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ime</t>
  </si>
  <si>
    <t xml:space="preserve">Temperature</t>
  </si>
  <si>
    <t xml:space="preserve">mu</t>
  </si>
  <si>
    <t xml:space="preserve">qp</t>
  </si>
  <si>
    <t xml:space="preserve">mumax</t>
  </si>
  <si>
    <t xml:space="preserve">Run</t>
  </si>
  <si>
    <t xml:space="preserve">h</t>
  </si>
  <si>
    <t xml:space="preserve">C</t>
  </si>
  <si>
    <t xml:space="preserve">h-1</t>
  </si>
  <si>
    <t xml:space="preserve">mg/gcdw/h</t>
  </si>
  <si>
    <t xml:space="preserve">norm</t>
  </si>
  <si>
    <t xml:space="preserve">i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70" activeCellId="0" sqref="J7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1</v>
      </c>
      <c r="G1" s="0" t="s">
        <v>4</v>
      </c>
      <c r="H1" s="0" t="s">
        <v>2</v>
      </c>
      <c r="I1" s="0" t="s">
        <v>3</v>
      </c>
      <c r="J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8</v>
      </c>
      <c r="F2" s="0" t="s">
        <v>10</v>
      </c>
      <c r="G2" s="0" t="s">
        <v>10</v>
      </c>
      <c r="H2" s="0" t="s">
        <v>10</v>
      </c>
      <c r="I2" s="0" t="s">
        <v>10</v>
      </c>
      <c r="J2" s="0" t="s">
        <v>11</v>
      </c>
    </row>
    <row r="3" customFormat="false" ht="15" hidden="false" customHeight="false" outlineLevel="0" collapsed="false">
      <c r="A3" s="0" t="n">
        <v>0</v>
      </c>
      <c r="B3" s="0" t="n">
        <v>28</v>
      </c>
      <c r="C3" s="1" t="n">
        <v>0.0229535372224787</v>
      </c>
      <c r="D3" s="1" t="n">
        <v>0.00591548387587895</v>
      </c>
      <c r="E3" s="0" t="n">
        <v>0.70164</v>
      </c>
      <c r="F3" s="0" t="n">
        <f aca="false">(B3-MIN($B$3:$B$44))/(MAX($B$3:$B$44)-MIN($B$3:$B$44))</f>
        <v>0</v>
      </c>
      <c r="G3" s="0" t="n">
        <f aca="false">(E3-MIN($E$3:$E$25))/(MAX($E$3:$E$25)-MIN($E$3:$E$25))</f>
        <v>0</v>
      </c>
      <c r="H3" s="0" t="n">
        <f aca="false">(C3-MIN($C$3:$C$69))/(MAX($C$3:$C$69)-MIN($C$3:$C$69))</f>
        <v>0.311548756245537</v>
      </c>
      <c r="I3" s="0" t="n">
        <f aca="false">(D3-MIN($D$3:$D$69))/(MAX($D$3:$D$69)-MIN($D$3:$D$69))</f>
        <v>0.14511697622097</v>
      </c>
      <c r="J3" s="0" t="n">
        <v>2</v>
      </c>
    </row>
    <row r="4" customFormat="false" ht="15" hidden="false" customHeight="false" outlineLevel="0" collapsed="false">
      <c r="A4" s="0" t="n">
        <v>1.0833</v>
      </c>
      <c r="B4" s="0" t="n">
        <v>28</v>
      </c>
      <c r="C4" s="1" t="n">
        <v>0.0224384944059161</v>
      </c>
      <c r="D4" s="1" t="n">
        <v>0.00517967517149515</v>
      </c>
      <c r="E4" s="0" t="n">
        <v>0.70164</v>
      </c>
      <c r="F4" s="0" t="n">
        <f aca="false">(B4-MIN($B$3:$B$44))/(MAX($B$3:$B$44)-MIN($B$3:$B$44))</f>
        <v>0</v>
      </c>
      <c r="G4" s="0" t="n">
        <f aca="false">(E4-MIN($E$3:$E$25))/(MAX($E$3:$E$25)-MIN($E$3:$E$25))</f>
        <v>0</v>
      </c>
      <c r="H4" s="0" t="n">
        <f aca="false">(C4-MIN($C$3:$C$69))/(MAX($C$3:$C$69)-MIN($C$3:$C$69))</f>
        <v>0.304558071221352</v>
      </c>
      <c r="I4" s="0" t="n">
        <f aca="false">(D4-MIN($D$3:$D$69))/(MAX($D$3:$D$69)-MIN($D$3:$D$69))</f>
        <v>0.127066325336324</v>
      </c>
      <c r="J4" s="0" t="n">
        <v>2</v>
      </c>
    </row>
    <row r="5" customFormat="false" ht="15" hidden="false" customHeight="false" outlineLevel="0" collapsed="false">
      <c r="A5" s="0" t="n">
        <v>2.8333</v>
      </c>
      <c r="B5" s="0" t="n">
        <v>28</v>
      </c>
      <c r="C5" s="1" t="n">
        <v>0.0215906850893701</v>
      </c>
      <c r="D5" s="1" t="n">
        <v>0.00360934683228511</v>
      </c>
      <c r="E5" s="0" t="n">
        <v>0.70164</v>
      </c>
      <c r="F5" s="0" t="n">
        <f aca="false">(B5-MIN($B$3:$B$44))/(MAX($B$3:$B$44)-MIN($B$3:$B$44))</f>
        <v>0</v>
      </c>
      <c r="G5" s="0" t="n">
        <f aca="false">(E5-MIN($E$3:$E$25))/(MAX($E$3:$E$25)-MIN($E$3:$E$25))</f>
        <v>0</v>
      </c>
      <c r="H5" s="0" t="n">
        <f aca="false">(C5-MIN($C$3:$C$69))/(MAX($C$3:$C$69)-MIN($C$3:$C$69))</f>
        <v>0.293050740758811</v>
      </c>
      <c r="I5" s="0" t="n">
        <f aca="false">(D5-MIN($D$3:$D$69))/(MAX($D$3:$D$69)-MIN($D$3:$D$69))</f>
        <v>0.0885434749589487</v>
      </c>
      <c r="J5" s="0" t="n">
        <v>2</v>
      </c>
    </row>
    <row r="6" customFormat="false" ht="15" hidden="false" customHeight="false" outlineLevel="0" collapsed="false">
      <c r="A6" s="0" t="n">
        <v>4.95</v>
      </c>
      <c r="B6" s="0" t="n">
        <v>28</v>
      </c>
      <c r="C6" s="1" t="n">
        <v>0.020696961915329</v>
      </c>
      <c r="D6" s="1" t="n">
        <v>0.00267050734911729</v>
      </c>
      <c r="E6" s="0" t="n">
        <v>0.70164</v>
      </c>
      <c r="F6" s="0" t="n">
        <f aca="false">(B6-MIN($B$3:$B$44))/(MAX($B$3:$B$44)-MIN($B$3:$B$44))</f>
        <v>0</v>
      </c>
      <c r="G6" s="0" t="n">
        <f aca="false">(E6-MIN($E$3:$E$25))/(MAX($E$3:$E$25)-MIN($E$3:$E$25))</f>
        <v>0</v>
      </c>
      <c r="H6" s="0" t="n">
        <f aca="false">(C6-MIN($C$3:$C$69))/(MAX($C$3:$C$69)-MIN($C$3:$C$69))</f>
        <v>0.280920220717323</v>
      </c>
      <c r="I6" s="0" t="n">
        <f aca="false">(D6-MIN($D$3:$D$69))/(MAX($D$3:$D$69)-MIN($D$3:$D$69))</f>
        <v>0.0655121304716934</v>
      </c>
      <c r="J6" s="0" t="n">
        <v>2</v>
      </c>
    </row>
    <row r="7" customFormat="false" ht="15" hidden="false" customHeight="false" outlineLevel="0" collapsed="false">
      <c r="A7" s="0" t="n">
        <v>6.95</v>
      </c>
      <c r="B7" s="0" t="n">
        <v>28</v>
      </c>
      <c r="C7" s="1" t="n">
        <v>0.0198742871853884</v>
      </c>
      <c r="D7" s="1" t="n">
        <v>0.00409385742137521</v>
      </c>
      <c r="E7" s="0" t="n">
        <v>0.70164</v>
      </c>
      <c r="F7" s="0" t="n">
        <f aca="false">(B7-MIN($B$3:$B$44))/(MAX($B$3:$B$44)-MIN($B$3:$B$44))</f>
        <v>0</v>
      </c>
      <c r="G7" s="0" t="n">
        <f aca="false">(E7-MIN($E$3:$E$25))/(MAX($E$3:$E$25)-MIN($E$3:$E$25))</f>
        <v>0</v>
      </c>
      <c r="H7" s="0" t="n">
        <f aca="false">(C7-MIN($C$3:$C$69))/(MAX($C$3:$C$69)-MIN($C$3:$C$69))</f>
        <v>0.269754042431885</v>
      </c>
      <c r="I7" s="0" t="n">
        <f aca="false">(D7-MIN($D$3:$D$69))/(MAX($D$3:$D$69)-MIN($D$3:$D$69))</f>
        <v>0.100429351602531</v>
      </c>
      <c r="J7" s="0" t="n">
        <v>2</v>
      </c>
    </row>
    <row r="8" customFormat="false" ht="15" hidden="false" customHeight="false" outlineLevel="0" collapsed="false">
      <c r="A8" s="0" t="n">
        <v>8.9</v>
      </c>
      <c r="B8" s="0" t="n">
        <v>28</v>
      </c>
      <c r="C8" s="1" t="n">
        <v>0.019114512561285</v>
      </c>
      <c r="D8" s="1" t="n">
        <v>0.00916769169607552</v>
      </c>
      <c r="E8" s="0" t="n">
        <v>0.70164</v>
      </c>
      <c r="F8" s="0" t="n">
        <f aca="false">(B8-MIN($B$3:$B$44))/(MAX($B$3:$B$44)-MIN($B$3:$B$44))</f>
        <v>0</v>
      </c>
      <c r="G8" s="0" t="n">
        <f aca="false">(E8-MIN($E$3:$E$25))/(MAX($E$3:$E$25)-MIN($E$3:$E$25))</f>
        <v>0</v>
      </c>
      <c r="H8" s="0" t="n">
        <f aca="false">(C8-MIN($C$3:$C$69))/(MAX($C$3:$C$69)-MIN($C$3:$C$69))</f>
        <v>0.259441608366842</v>
      </c>
      <c r="I8" s="0" t="n">
        <f aca="false">(D8-MIN($D$3:$D$69))/(MAX($D$3:$D$69)-MIN($D$3:$D$69))</f>
        <v>0.224899218014165</v>
      </c>
      <c r="J8" s="0" t="n">
        <v>2</v>
      </c>
    </row>
    <row r="9" customFormat="false" ht="15" hidden="false" customHeight="false" outlineLevel="0" collapsed="false">
      <c r="A9" s="0" t="n">
        <v>9.95</v>
      </c>
      <c r="B9" s="0" t="n">
        <v>28</v>
      </c>
      <c r="C9" s="1" t="n">
        <v>0.0187560007493619</v>
      </c>
      <c r="D9" s="1" t="n">
        <v>0.0134232753654237</v>
      </c>
      <c r="E9" s="0" t="n">
        <v>0.70164</v>
      </c>
      <c r="F9" s="0" t="n">
        <f aca="false">(B9-MIN($B$3:$B$44))/(MAX($B$3:$B$44)-MIN($B$3:$B$44))</f>
        <v>0</v>
      </c>
      <c r="G9" s="0" t="n">
        <f aca="false">(E9-MIN($E$3:$E$25))/(MAX($E$3:$E$25)-MIN($E$3:$E$25))</f>
        <v>0</v>
      </c>
      <c r="H9" s="0" t="n">
        <f aca="false">(C9-MIN($C$3:$C$69))/(MAX($C$3:$C$69)-MIN($C$3:$C$69))</f>
        <v>0.254575521365898</v>
      </c>
      <c r="I9" s="0" t="n">
        <f aca="false">(D9-MIN($D$3:$D$69))/(MAX($D$3:$D$69)-MIN($D$3:$D$69))</f>
        <v>0.329295992159608</v>
      </c>
      <c r="J9" s="0" t="n">
        <v>2</v>
      </c>
    </row>
    <row r="10" customFormat="false" ht="15" hidden="false" customHeight="false" outlineLevel="0" collapsed="false">
      <c r="A10" s="0" t="n">
        <v>10.9667</v>
      </c>
      <c r="B10" s="0" t="n">
        <v>28</v>
      </c>
      <c r="C10" s="1" t="n">
        <v>0.0184106898369831</v>
      </c>
      <c r="D10" s="1" t="n">
        <v>0.0189905576749159</v>
      </c>
      <c r="E10" s="0" t="n">
        <v>0.70164</v>
      </c>
      <c r="F10" s="0" t="n">
        <f aca="false">(B10-MIN($B$3:$B$44))/(MAX($B$3:$B$44)-MIN($B$3:$B$44))</f>
        <v>0</v>
      </c>
      <c r="G10" s="0" t="n">
        <f aca="false">(E10-MIN($E$3:$E$25))/(MAX($E$3:$E$25)-MIN($E$3:$E$25))</f>
        <v>0</v>
      </c>
      <c r="H10" s="0" t="n">
        <f aca="false">(C10-MIN($C$3:$C$69))/(MAX($C$3:$C$69)-MIN($C$3:$C$69))</f>
        <v>0.249888610401942</v>
      </c>
      <c r="I10" s="0" t="n">
        <f aca="false">(D10-MIN($D$3:$D$69))/(MAX($D$3:$D$69)-MIN($D$3:$D$69))</f>
        <v>0.465870986103273</v>
      </c>
      <c r="J10" s="0" t="n">
        <v>2</v>
      </c>
    </row>
    <row r="11" customFormat="false" ht="15" hidden="false" customHeight="false" outlineLevel="0" collapsed="false">
      <c r="A11" s="0" t="n">
        <v>11.9333</v>
      </c>
      <c r="B11" s="0" t="n">
        <v>28</v>
      </c>
      <c r="C11" s="1" t="n">
        <v>0.0180778638919532</v>
      </c>
      <c r="D11" s="1" t="n">
        <v>0.0259827312271999</v>
      </c>
      <c r="E11" s="0" t="n">
        <v>0.70164</v>
      </c>
      <c r="F11" s="0" t="n">
        <f aca="false">(B11-MIN($B$3:$B$44))/(MAX($B$3:$B$44)-MIN($B$3:$B$44))</f>
        <v>0</v>
      </c>
      <c r="G11" s="0" t="n">
        <f aca="false">(E11-MIN($E$3:$E$25))/(MAX($E$3:$E$25)-MIN($E$3:$E$25))</f>
        <v>0</v>
      </c>
      <c r="H11" s="0" t="n">
        <f aca="false">(C11-MIN($C$3:$C$69))/(MAX($C$3:$C$69)-MIN($C$3:$C$69))</f>
        <v>0.245371158114946</v>
      </c>
      <c r="I11" s="0" t="n">
        <f aca="false">(D11-MIN($D$3:$D$69))/(MAX($D$3:$D$69)-MIN($D$3:$D$69))</f>
        <v>0.637401008737123</v>
      </c>
      <c r="J11" s="0" t="n">
        <v>2</v>
      </c>
    </row>
    <row r="12" customFormat="false" ht="15" hidden="false" customHeight="false" outlineLevel="0" collapsed="false">
      <c r="A12" s="0" t="n">
        <v>0</v>
      </c>
      <c r="B12" s="0" t="n">
        <v>33</v>
      </c>
      <c r="C12" s="1" t="n">
        <v>0.0374855046365883</v>
      </c>
      <c r="D12" s="1" t="n">
        <v>0.00519875089448592</v>
      </c>
      <c r="E12" s="0" t="n">
        <v>0.84927</v>
      </c>
      <c r="F12" s="0" t="n">
        <f aca="false">(B12-MIN($B$3:$B$44))/(MAX($B$3:$B$44)-MIN($B$3:$B$44))</f>
        <v>0.555555555555556</v>
      </c>
      <c r="G12" s="0" t="n">
        <f aca="false">(E12-MIN($E$3:$E$25))/(MAX($E$3:$E$25)-MIN($E$3:$E$25))</f>
        <v>0.977293790546802</v>
      </c>
      <c r="H12" s="0" t="n">
        <f aca="false">(C12-MIN($C$3:$C$69))/(MAX($C$3:$C$69)-MIN($C$3:$C$69))</f>
        <v>0.50879140036545</v>
      </c>
      <c r="I12" s="0" t="n">
        <f aca="false">(D12-MIN($D$3:$D$69))/(MAX($D$3:$D$69)-MIN($D$3:$D$69))</f>
        <v>0.127534285573852</v>
      </c>
      <c r="J12" s="0" t="n">
        <v>4</v>
      </c>
    </row>
    <row r="13" customFormat="false" ht="15" hidden="false" customHeight="false" outlineLevel="0" collapsed="false">
      <c r="A13" s="0" t="n">
        <v>0.899999999999999</v>
      </c>
      <c r="B13" s="0" t="n">
        <v>33</v>
      </c>
      <c r="C13" s="1" t="n">
        <v>0.0364604508374002</v>
      </c>
      <c r="D13" s="1" t="n">
        <v>0.00316867580036549</v>
      </c>
      <c r="E13" s="0" t="n">
        <v>0.84927</v>
      </c>
      <c r="F13" s="0" t="n">
        <f aca="false">(B13-MIN($B$3:$B$44))/(MAX($B$3:$B$44)-MIN($B$3:$B$44))</f>
        <v>0.555555555555556</v>
      </c>
      <c r="G13" s="0" t="n">
        <f aca="false">(E13-MIN($E$3:$E$25))/(MAX($E$3:$E$25)-MIN($E$3:$E$25))</f>
        <v>0.977293790546802</v>
      </c>
      <c r="H13" s="0" t="n">
        <f aca="false">(C13-MIN($C$3:$C$69))/(MAX($C$3:$C$69)-MIN($C$3:$C$69))</f>
        <v>0.494878327485812</v>
      </c>
      <c r="I13" s="0" t="n">
        <f aca="false">(D13-MIN($D$3:$D$69))/(MAX($D$3:$D$69)-MIN($D$3:$D$69))</f>
        <v>0.0777330579242394</v>
      </c>
      <c r="J13" s="0" t="n">
        <v>4</v>
      </c>
    </row>
    <row r="14" customFormat="false" ht="15" hidden="false" customHeight="false" outlineLevel="0" collapsed="false">
      <c r="A14" s="0" t="n">
        <v>2</v>
      </c>
      <c r="B14" s="0" t="n">
        <v>33</v>
      </c>
      <c r="C14" s="1" t="n">
        <v>0.0348711772812678</v>
      </c>
      <c r="D14" s="1" t="n">
        <v>0.00122142384502677</v>
      </c>
      <c r="E14" s="0" t="n">
        <v>0.84927</v>
      </c>
      <c r="F14" s="0" t="n">
        <f aca="false">(B14-MIN($B$3:$B$44))/(MAX($B$3:$B$44)-MIN($B$3:$B$44))</f>
        <v>0.555555555555556</v>
      </c>
      <c r="G14" s="0" t="n">
        <f aca="false">(E14-MIN($E$3:$E$25))/(MAX($E$3:$E$25)-MIN($E$3:$E$25))</f>
        <v>0.977293790546802</v>
      </c>
      <c r="H14" s="0" t="n">
        <f aca="false">(C14-MIN($C$3:$C$69))/(MAX($C$3:$C$69)-MIN($C$3:$C$69))</f>
        <v>0.473307090122793</v>
      </c>
      <c r="I14" s="0" t="n">
        <f aca="false">(D14-MIN($D$3:$D$69))/(MAX($D$3:$D$69)-MIN($D$3:$D$69))</f>
        <v>0.0299636240743094</v>
      </c>
      <c r="J14" s="0" t="n">
        <v>4</v>
      </c>
    </row>
    <row r="15" customFormat="false" ht="15" hidden="false" customHeight="false" outlineLevel="0" collapsed="false">
      <c r="A15" s="0" t="n">
        <v>2.93333333333333</v>
      </c>
      <c r="B15" s="0" t="n">
        <v>33</v>
      </c>
      <c r="C15" s="1" t="n">
        <v>0.0339824219851495</v>
      </c>
      <c r="D15" s="1" t="n">
        <v>0.000834267061473647</v>
      </c>
      <c r="E15" s="0" t="n">
        <v>0.84927</v>
      </c>
      <c r="F15" s="0" t="n">
        <f aca="false">(B15-MIN($B$3:$B$44))/(MAX($B$3:$B$44)-MIN($B$3:$B$44))</f>
        <v>0.555555555555556</v>
      </c>
      <c r="G15" s="0" t="n">
        <f aca="false">(E15-MIN($E$3:$E$25))/(MAX($E$3:$E$25)-MIN($E$3:$E$25))</f>
        <v>0.977293790546802</v>
      </c>
      <c r="H15" s="0" t="n">
        <f aca="false">(C15-MIN($C$3:$C$69))/(MAX($C$3:$C$69)-MIN($C$3:$C$69))</f>
        <v>0.461243999173956</v>
      </c>
      <c r="I15" s="0" t="n">
        <f aca="false">(D15-MIN($D$3:$D$69))/(MAX($D$3:$D$69)-MIN($D$3:$D$69))</f>
        <v>0.0204660034347269</v>
      </c>
      <c r="J15" s="0" t="n">
        <v>4</v>
      </c>
    </row>
    <row r="16" customFormat="false" ht="15" hidden="false" customHeight="false" outlineLevel="0" collapsed="false">
      <c r="A16" s="0" t="n">
        <v>3.93333333333333</v>
      </c>
      <c r="B16" s="0" t="n">
        <v>33</v>
      </c>
      <c r="C16" s="1" t="n">
        <v>0.0328655703062209</v>
      </c>
      <c r="D16" s="1" t="n">
        <v>0.0011395910743524</v>
      </c>
      <c r="E16" s="0" t="n">
        <v>0.84927</v>
      </c>
      <c r="F16" s="0" t="n">
        <f aca="false">(B16-MIN($B$3:$B$44))/(MAX($B$3:$B$44)-MIN($B$3:$B$44))</f>
        <v>0.555555555555556</v>
      </c>
      <c r="G16" s="0" t="n">
        <f aca="false">(E16-MIN($E$3:$E$25))/(MAX($E$3:$E$25)-MIN($E$3:$E$25))</f>
        <v>0.977293790546802</v>
      </c>
      <c r="H16" s="0" t="n">
        <f aca="false">(C16-MIN($C$3:$C$69))/(MAX($C$3:$C$69)-MIN($C$3:$C$69))</f>
        <v>0.446084952090782</v>
      </c>
      <c r="I16" s="0" t="n">
        <f aca="false">(D16-MIN($D$3:$D$69))/(MAX($D$3:$D$69)-MIN($D$3:$D$69))</f>
        <v>0.0279561257047387</v>
      </c>
      <c r="J16" s="0" t="n">
        <v>4</v>
      </c>
    </row>
    <row r="17" customFormat="false" ht="15" hidden="false" customHeight="false" outlineLevel="0" collapsed="false">
      <c r="A17" s="0" t="n">
        <v>5.01666666666667</v>
      </c>
      <c r="B17" s="0" t="n">
        <v>33</v>
      </c>
      <c r="C17" s="1" t="n">
        <v>0.0315686674805272</v>
      </c>
      <c r="D17" s="1" t="n">
        <v>0.00271652475343338</v>
      </c>
      <c r="E17" s="0" t="n">
        <v>0.84927</v>
      </c>
      <c r="F17" s="0" t="n">
        <f aca="false">(B17-MIN($B$3:$B$44))/(MAX($B$3:$B$44)-MIN($B$3:$B$44))</f>
        <v>0.555555555555556</v>
      </c>
      <c r="G17" s="0" t="n">
        <f aca="false">(E17-MIN($E$3:$E$25))/(MAX($E$3:$E$25)-MIN($E$3:$E$25))</f>
        <v>0.977293790546802</v>
      </c>
      <c r="H17" s="0" t="n">
        <f aca="false">(C17-MIN($C$3:$C$69))/(MAX($C$3:$C$69)-MIN($C$3:$C$69))</f>
        <v>0.428482067690006</v>
      </c>
      <c r="I17" s="0" t="n">
        <f aca="false">(D17-MIN($D$3:$D$69))/(MAX($D$3:$D$69)-MIN($D$3:$D$69))</f>
        <v>0.06664101641036</v>
      </c>
      <c r="J17" s="0" t="n">
        <v>4</v>
      </c>
    </row>
    <row r="18" customFormat="false" ht="15" hidden="false" customHeight="false" outlineLevel="0" collapsed="false">
      <c r="A18" s="0" t="n">
        <v>5.9</v>
      </c>
      <c r="B18" s="0" t="n">
        <v>33</v>
      </c>
      <c r="C18" s="1" t="n">
        <v>0.0308385192604339</v>
      </c>
      <c r="D18" s="1" t="n">
        <v>0.0042411899159607</v>
      </c>
      <c r="E18" s="0" t="n">
        <v>0.84927</v>
      </c>
      <c r="F18" s="0" t="n">
        <f aca="false">(B18-MIN($B$3:$B$44))/(MAX($B$3:$B$44)-MIN($B$3:$B$44))</f>
        <v>0.555555555555556</v>
      </c>
      <c r="G18" s="0" t="n">
        <f aca="false">(E18-MIN($E$3:$E$25))/(MAX($E$3:$E$25)-MIN($E$3:$E$25))</f>
        <v>0.977293790546802</v>
      </c>
      <c r="H18" s="0" t="n">
        <f aca="false">(C18-MIN($C$3:$C$69))/(MAX($C$3:$C$69)-MIN($C$3:$C$69))</f>
        <v>0.4185717533171</v>
      </c>
      <c r="I18" s="0" t="n">
        <f aca="false">(D18-MIN($D$3:$D$69))/(MAX($D$3:$D$69)-MIN($D$3:$D$69))</f>
        <v>0.104043670661115</v>
      </c>
      <c r="J18" s="0" t="n">
        <v>4</v>
      </c>
    </row>
    <row r="19" customFormat="false" ht="15" hidden="false" customHeight="false" outlineLevel="0" collapsed="false">
      <c r="A19" s="0" t="n">
        <v>0</v>
      </c>
      <c r="B19" s="0" t="n">
        <v>37</v>
      </c>
      <c r="C19" s="1" t="n">
        <v>0.03072490758684</v>
      </c>
      <c r="D19" s="1" t="n">
        <v>0.00291410359395404</v>
      </c>
      <c r="E19" s="0" t="n">
        <v>0.8527</v>
      </c>
      <c r="F19" s="0" t="n">
        <f aca="false">(B19-MIN($B$3:$B$44))/(MAX($B$3:$B$44)-MIN($B$3:$B$44))</f>
        <v>1</v>
      </c>
      <c r="G19" s="0" t="n">
        <f aca="false">(E19-MIN($E$3:$E$25))/(MAX($E$3:$E$25)-MIN($E$3:$E$25))</f>
        <v>1</v>
      </c>
      <c r="H19" s="0" t="n">
        <f aca="false">(C19-MIN($C$3:$C$69))/(MAX($C$3:$C$69)-MIN($C$3:$C$69))</f>
        <v>0.417029700113706</v>
      </c>
      <c r="I19" s="0" t="n">
        <f aca="false">(D19-MIN($D$3:$D$69))/(MAX($D$3:$D$69)-MIN($D$3:$D$69))</f>
        <v>0.0714879646065197</v>
      </c>
      <c r="J19" s="0" t="n">
        <v>5</v>
      </c>
    </row>
    <row r="20" customFormat="false" ht="15" hidden="false" customHeight="false" outlineLevel="0" collapsed="false">
      <c r="A20" s="0" t="n">
        <v>0.799999999999999</v>
      </c>
      <c r="B20" s="0" t="n">
        <v>37</v>
      </c>
      <c r="C20" s="1" t="n">
        <v>0.0300328404023897</v>
      </c>
      <c r="D20" s="1" t="n">
        <v>0.00246368497803045</v>
      </c>
      <c r="E20" s="0" t="n">
        <v>0.8527</v>
      </c>
      <c r="F20" s="0" t="n">
        <f aca="false">(B20-MIN($B$3:$B$44))/(MAX($B$3:$B$44)-MIN($B$3:$B$44))</f>
        <v>1</v>
      </c>
      <c r="G20" s="0" t="n">
        <f aca="false">(E20-MIN($E$3:$E$25))/(MAX($E$3:$E$25)-MIN($E$3:$E$25))</f>
        <v>1</v>
      </c>
      <c r="H20" s="0" t="n">
        <f aca="false">(C20-MIN($C$3:$C$69))/(MAX($C$3:$C$69)-MIN($C$3:$C$69))</f>
        <v>0.407636260293778</v>
      </c>
      <c r="I20" s="0" t="n">
        <f aca="false">(D20-MIN($D$3:$D$69))/(MAX($D$3:$D$69)-MIN($D$3:$D$69))</f>
        <v>0.0604384225998223</v>
      </c>
      <c r="J20" s="0" t="n">
        <v>5</v>
      </c>
    </row>
    <row r="21" customFormat="false" ht="15" hidden="false" customHeight="false" outlineLevel="0" collapsed="false">
      <c r="A21" s="0" t="n">
        <v>1.9</v>
      </c>
      <c r="B21" s="0" t="n">
        <v>37</v>
      </c>
      <c r="C21" s="1" t="n">
        <v>0.0291571678342383</v>
      </c>
      <c r="D21" s="1" t="n">
        <v>0.00189377032955269</v>
      </c>
      <c r="E21" s="0" t="n">
        <v>0.8527</v>
      </c>
      <c r="F21" s="0" t="n">
        <f aca="false">(B21-MIN($B$3:$B$44))/(MAX($B$3:$B$44)-MIN($B$3:$B$44))</f>
        <v>1</v>
      </c>
      <c r="G21" s="0" t="n">
        <f aca="false">(E21-MIN($E$3:$E$25))/(MAX($E$3:$E$25)-MIN($E$3:$E$25))</f>
        <v>1</v>
      </c>
      <c r="H21" s="0" t="n">
        <f aca="false">(C21-MIN($C$3:$C$69))/(MAX($C$3:$C$69)-MIN($C$3:$C$69))</f>
        <v>0.395750741437071</v>
      </c>
      <c r="I21" s="0" t="n">
        <f aca="false">(D21-MIN($D$3:$D$69))/(MAX($D$3:$D$69)-MIN($D$3:$D$69))</f>
        <v>0.0464574377427143</v>
      </c>
      <c r="J21" s="0" t="n">
        <v>5</v>
      </c>
    </row>
    <row r="22" customFormat="false" ht="15" hidden="false" customHeight="false" outlineLevel="0" collapsed="false">
      <c r="A22" s="0" t="n">
        <v>2.86666666666667</v>
      </c>
      <c r="B22" s="0" t="n">
        <v>37</v>
      </c>
      <c r="C22" s="1" t="n">
        <v>0.0283311128227351</v>
      </c>
      <c r="D22" s="1" t="n">
        <v>0.00135614831348563</v>
      </c>
      <c r="E22" s="0" t="n">
        <v>0.8527</v>
      </c>
      <c r="F22" s="0" t="n">
        <f aca="false">(B22-MIN($B$3:$B$44))/(MAX($B$3:$B$44)-MIN($B$3:$B$44))</f>
        <v>1</v>
      </c>
      <c r="G22" s="0" t="n">
        <f aca="false">(E22-MIN($E$3:$E$25))/(MAX($E$3:$E$25)-MIN($E$3:$E$25))</f>
        <v>1</v>
      </c>
      <c r="H22" s="0" t="n">
        <f aca="false">(C22-MIN($C$3:$C$69))/(MAX($C$3:$C$69)-MIN($C$3:$C$69))</f>
        <v>0.384538682531736</v>
      </c>
      <c r="I22" s="0" t="n">
        <f aca="false">(D22-MIN($D$3:$D$69))/(MAX($D$3:$D$69)-MIN($D$3:$D$69))</f>
        <v>0.0332686466043256</v>
      </c>
      <c r="J22" s="0" t="n">
        <v>5</v>
      </c>
    </row>
    <row r="23" customFormat="false" ht="15" hidden="false" customHeight="false" outlineLevel="0" collapsed="false">
      <c r="A23" s="0" t="n">
        <v>3.86666666666667</v>
      </c>
      <c r="B23" s="0" t="n">
        <v>37</v>
      </c>
      <c r="C23" s="1" t="n">
        <v>0.0275505743913234</v>
      </c>
      <c r="D23" s="1" t="n">
        <v>0.000848149888114706</v>
      </c>
      <c r="E23" s="0" t="n">
        <v>0.8527</v>
      </c>
      <c r="F23" s="0" t="n">
        <f aca="false">(B23-MIN($B$3:$B$44))/(MAX($B$3:$B$44)-MIN($B$3:$B$44))</f>
        <v>1</v>
      </c>
      <c r="G23" s="0" t="n">
        <f aca="false">(E23-MIN($E$3:$E$25))/(MAX($E$3:$E$25)-MIN($E$3:$E$25))</f>
        <v>1</v>
      </c>
      <c r="H23" s="0" t="n">
        <f aca="false">(C23-MIN($C$3:$C$69))/(MAX($C$3:$C$69)-MIN($C$3:$C$69))</f>
        <v>0.373944420952304</v>
      </c>
      <c r="I23" s="0" t="n">
        <f aca="false">(D23-MIN($D$3:$D$69))/(MAX($D$3:$D$69)-MIN($D$3:$D$69))</f>
        <v>0.0208065730087165</v>
      </c>
      <c r="J23" s="0" t="n">
        <v>5</v>
      </c>
    </row>
    <row r="24" customFormat="false" ht="15" hidden="false" customHeight="false" outlineLevel="0" collapsed="false">
      <c r="A24" s="0" t="n">
        <v>4.91666666666667</v>
      </c>
      <c r="B24" s="0" t="n">
        <v>37</v>
      </c>
      <c r="C24" s="1" t="n">
        <v>0.0268118913831985</v>
      </c>
      <c r="D24" s="1" t="n">
        <v>0.000367392259951545</v>
      </c>
      <c r="E24" s="0" t="n">
        <v>0.8527</v>
      </c>
      <c r="F24" s="0" t="n">
        <f aca="false">(B24-MIN($B$3:$B$44))/(MAX($B$3:$B$44)-MIN($B$3:$B$44))</f>
        <v>1</v>
      </c>
      <c r="G24" s="0" t="n">
        <f aca="false">(E24-MIN($E$3:$E$25))/(MAX($E$3:$E$25)-MIN($E$3:$E$25))</f>
        <v>1</v>
      </c>
      <c r="H24" s="0" t="n">
        <f aca="false">(C24-MIN($C$3:$C$69))/(MAX($C$3:$C$69)-MIN($C$3:$C$69))</f>
        <v>0.363918263754378</v>
      </c>
      <c r="I24" s="0" t="n">
        <f aca="false">(D24-MIN($D$3:$D$69))/(MAX($D$3:$D$69)-MIN($D$3:$D$69))</f>
        <v>0.00901276294041713</v>
      </c>
      <c r="J24" s="0" t="n">
        <v>5</v>
      </c>
    </row>
    <row r="25" customFormat="false" ht="15" hidden="false" customHeight="false" outlineLevel="0" collapsed="false">
      <c r="A25" s="0" t="n">
        <v>5.78333333333334</v>
      </c>
      <c r="B25" s="0" t="n">
        <v>37</v>
      </c>
      <c r="C25" s="1" t="n">
        <v>0.0261117850389137</v>
      </c>
      <c r="D25" s="1" t="n">
        <v>0</v>
      </c>
      <c r="E25" s="0" t="n">
        <v>0.8527</v>
      </c>
      <c r="F25" s="0" t="n">
        <f aca="false">(B25-MIN($B$3:$B$44))/(MAX($B$3:$B$44)-MIN($B$3:$B$44))</f>
        <v>1</v>
      </c>
      <c r="G25" s="0" t="n">
        <f aca="false">(E25-MIN($E$3:$E$25))/(MAX($E$3:$E$25)-MIN($E$3:$E$25))</f>
        <v>1</v>
      </c>
      <c r="H25" s="0" t="n">
        <f aca="false">(C25-MIN($C$3:$C$69))/(MAX($C$3:$C$69)-MIN($C$3:$C$69))</f>
        <v>0.354415708279489</v>
      </c>
      <c r="I25" s="0" t="n">
        <f aca="false">(D25-MIN($D$3:$D$69))/(MAX($D$3:$D$69)-MIN($D$3:$D$69))</f>
        <v>0</v>
      </c>
      <c r="J25" s="0" t="n">
        <v>5</v>
      </c>
    </row>
    <row r="26" customFormat="false" ht="15" hidden="false" customHeight="false" outlineLevel="0" collapsed="false">
      <c r="A26" s="0" t="n">
        <v>0</v>
      </c>
      <c r="B26" s="0" t="n">
        <v>32</v>
      </c>
      <c r="C26" s="0" t="n">
        <v>0.0253046458301263</v>
      </c>
      <c r="D26" s="0" t="n">
        <v>0.00372423746296382</v>
      </c>
      <c r="E26" s="0" t="n">
        <v>0.77823</v>
      </c>
      <c r="F26" s="0" t="n">
        <f aca="false">(B26-MIN($B$3:$B$44))/(MAX($B$3:$B$44)-MIN($B$3:$B$44))</f>
        <v>0.444444444444444</v>
      </c>
      <c r="G26" s="0" t="n">
        <f aca="false">(E26-MIN($E$3:$E$25))/(MAX($E$3:$E$25)-MIN($E$3:$E$25))</f>
        <v>0.507017079306236</v>
      </c>
      <c r="H26" s="0" t="n">
        <f aca="false">(C26-MIN($C$3:$C$69))/(MAX($C$3:$C$69)-MIN($C$3:$C$69))</f>
        <v>0.343460393890364</v>
      </c>
      <c r="I26" s="0" t="n">
        <f aca="false">(D26-MIN($D$3:$D$69))/(MAX($D$3:$D$69)-MIN($D$3:$D$69))</f>
        <v>0.0913619393939883</v>
      </c>
      <c r="J26" s="0" t="n">
        <v>7</v>
      </c>
    </row>
    <row r="27" customFormat="false" ht="15" hidden="false" customHeight="false" outlineLevel="0" collapsed="false">
      <c r="A27" s="0" t="n">
        <v>0.866666666666664</v>
      </c>
      <c r="B27" s="0" t="n">
        <v>32</v>
      </c>
      <c r="C27" s="0" t="n">
        <v>0.0248333465506947</v>
      </c>
      <c r="D27" s="0" t="n">
        <v>0.00331932393729138</v>
      </c>
      <c r="E27" s="0" t="n">
        <v>0.77823</v>
      </c>
      <c r="F27" s="0" t="n">
        <f aca="false">(B27-MIN($B$3:$B$44))/(MAX($B$3:$B$44)-MIN($B$3:$B$44))</f>
        <v>0.444444444444444</v>
      </c>
      <c r="G27" s="0" t="n">
        <f aca="false">(E27-MIN($E$3:$E$25))/(MAX($E$3:$E$25)-MIN($E$3:$E$25))</f>
        <v>0.507017079306236</v>
      </c>
      <c r="H27" s="0" t="n">
        <f aca="false">(C27-MIN($C$3:$C$69))/(MAX($C$3:$C$69)-MIN($C$3:$C$69))</f>
        <v>0.337063440649426</v>
      </c>
      <c r="I27" s="0" t="n">
        <f aca="false">(D27-MIN($D$3:$D$69))/(MAX($D$3:$D$69)-MIN($D$3:$D$69))</f>
        <v>0.0814287153823132</v>
      </c>
      <c r="J27" s="0" t="n">
        <v>7</v>
      </c>
    </row>
    <row r="28" customFormat="false" ht="15" hidden="false" customHeight="false" outlineLevel="0" collapsed="false">
      <c r="A28" s="0" t="n">
        <v>2.3</v>
      </c>
      <c r="B28" s="0" t="n">
        <v>32</v>
      </c>
      <c r="C28" s="0" t="n">
        <v>0.0239415242960029</v>
      </c>
      <c r="D28" s="0" t="n">
        <v>0.00259696906755377</v>
      </c>
      <c r="E28" s="0" t="n">
        <v>0.77823</v>
      </c>
      <c r="F28" s="0" t="n">
        <f aca="false">(B28-MIN($B$3:$B$44))/(MAX($B$3:$B$44)-MIN($B$3:$B$44))</f>
        <v>0.444444444444444</v>
      </c>
      <c r="G28" s="0" t="n">
        <f aca="false">(E28-MIN($E$3:$E$25))/(MAX($E$3:$E$25)-MIN($E$3:$E$25))</f>
        <v>0.507017079306236</v>
      </c>
      <c r="H28" s="0" t="n">
        <f aca="false">(C28-MIN($C$3:$C$69))/(MAX($C$3:$C$69)-MIN($C$3:$C$69))</f>
        <v>0.324958721819022</v>
      </c>
      <c r="I28" s="0" t="n">
        <f aca="false">(D28-MIN($D$3:$D$69))/(MAX($D$3:$D$69)-MIN($D$3:$D$69))</f>
        <v>0.0637081101614531</v>
      </c>
      <c r="J28" s="0" t="n">
        <v>7</v>
      </c>
    </row>
    <row r="29" customFormat="false" ht="15" hidden="false" customHeight="false" outlineLevel="0" collapsed="false">
      <c r="A29" s="0" t="n">
        <v>3.8</v>
      </c>
      <c r="B29" s="0" t="n">
        <v>32</v>
      </c>
      <c r="C29" s="0" t="n">
        <v>0.0231115361882495</v>
      </c>
      <c r="D29" s="0" t="n">
        <v>0.00198113569083913</v>
      </c>
      <c r="E29" s="0" t="n">
        <v>0.77823</v>
      </c>
      <c r="F29" s="0" t="n">
        <f aca="false">(B29-MIN($B$3:$B$44))/(MAX($B$3:$B$44)-MIN($B$3:$B$44))</f>
        <v>0.444444444444444</v>
      </c>
      <c r="G29" s="0" t="n">
        <f aca="false">(E29-MIN($E$3:$E$25))/(MAX($E$3:$E$25)-MIN($E$3:$E$25))</f>
        <v>0.507017079306236</v>
      </c>
      <c r="H29" s="0" t="n">
        <f aca="false">(C29-MIN($C$3:$C$69))/(MAX($C$3:$C$69)-MIN($C$3:$C$69))</f>
        <v>0.313693278930511</v>
      </c>
      <c r="I29" s="0" t="n">
        <f aca="false">(D29-MIN($D$3:$D$69))/(MAX($D$3:$D$69)-MIN($D$3:$D$69))</f>
        <v>0.0486006600593262</v>
      </c>
      <c r="J29" s="0" t="n">
        <v>7</v>
      </c>
    </row>
    <row r="30" customFormat="false" ht="15" hidden="false" customHeight="false" outlineLevel="0" collapsed="false">
      <c r="A30" s="0" t="n">
        <v>5.8</v>
      </c>
      <c r="B30" s="0" t="n">
        <v>32</v>
      </c>
      <c r="C30" s="0" t="n">
        <v>0.0220904478198436</v>
      </c>
      <c r="D30" s="0" t="n">
        <v>0.00130742267505179</v>
      </c>
      <c r="E30" s="0" t="n">
        <v>0.77823</v>
      </c>
      <c r="F30" s="0" t="n">
        <f aca="false">(B30-MIN($B$3:$B$44))/(MAX($B$3:$B$44)-MIN($B$3:$B$44))</f>
        <v>0.444444444444444</v>
      </c>
      <c r="G30" s="0" t="n">
        <f aca="false">(E30-MIN($E$3:$E$25))/(MAX($E$3:$E$25)-MIN($E$3:$E$25))</f>
        <v>0.507017079306236</v>
      </c>
      <c r="H30" s="0" t="n">
        <f aca="false">(C30-MIN($C$3:$C$69))/(MAX($C$3:$C$69)-MIN($C$3:$C$69))</f>
        <v>0.29983402891121</v>
      </c>
      <c r="I30" s="0" t="n">
        <f aca="false">(D30-MIN($D$3:$D$69))/(MAX($D$3:$D$69)-MIN($D$3:$D$69))</f>
        <v>0.0320733230327767</v>
      </c>
      <c r="J30" s="0" t="n">
        <v>7</v>
      </c>
    </row>
    <row r="31" customFormat="false" ht="15" hidden="false" customHeight="false" outlineLevel="0" collapsed="false">
      <c r="A31" s="0" t="n">
        <v>10.1333333333333</v>
      </c>
      <c r="B31" s="0" t="n">
        <v>32</v>
      </c>
      <c r="C31" s="0" t="n">
        <v>0.0201944993040653</v>
      </c>
      <c r="D31" s="0" t="n">
        <v>0.000347567639447441</v>
      </c>
      <c r="E31" s="0" t="n">
        <v>0.77823</v>
      </c>
      <c r="F31" s="0" t="n">
        <f aca="false">(B31-MIN($B$3:$B$44))/(MAX($B$3:$B$44)-MIN($B$3:$B$44))</f>
        <v>0.444444444444444</v>
      </c>
      <c r="G31" s="0" t="n">
        <f aca="false">(E31-MIN($E$3:$E$25))/(MAX($E$3:$E$25)-MIN($E$3:$E$25))</f>
        <v>0.507017079306236</v>
      </c>
      <c r="H31" s="0" t="n">
        <f aca="false">(C31-MIN($C$3:$C$69))/(MAX($C$3:$C$69)-MIN($C$3:$C$69))</f>
        <v>0.274100287036435</v>
      </c>
      <c r="I31" s="0" t="n">
        <f aca="false">(D31-MIN($D$3:$D$69))/(MAX($D$3:$D$69)-MIN($D$3:$D$69))</f>
        <v>0.00852643096104777</v>
      </c>
      <c r="J31" s="0" t="n">
        <v>7</v>
      </c>
    </row>
    <row r="32" customFormat="false" ht="15" hidden="false" customHeight="false" outlineLevel="0" collapsed="false">
      <c r="A32" s="0" t="n">
        <v>14.3</v>
      </c>
      <c r="B32" s="0" t="n">
        <v>32</v>
      </c>
      <c r="C32" s="0" t="n">
        <v>0.0185982724075068</v>
      </c>
      <c r="D32" s="0" t="n">
        <v>0</v>
      </c>
      <c r="E32" s="0" t="n">
        <v>0.77823</v>
      </c>
      <c r="F32" s="0" t="n">
        <f aca="false">(B32-MIN($B$3:$B$44))/(MAX($B$3:$B$44)-MIN($B$3:$B$44))</f>
        <v>0.444444444444444</v>
      </c>
      <c r="G32" s="0" t="n">
        <f aca="false">(E32-MIN($E$3:$E$25))/(MAX($E$3:$E$25)-MIN($E$3:$E$25))</f>
        <v>0.507017079306236</v>
      </c>
      <c r="H32" s="0" t="n">
        <f aca="false">(C32-MIN($C$3:$C$69))/(MAX($C$3:$C$69)-MIN($C$3:$C$69))</f>
        <v>0.252434671863997</v>
      </c>
      <c r="I32" s="0" t="n">
        <f aca="false">(D32-MIN($D$3:$D$69))/(MAX($D$3:$D$69)-MIN($D$3:$D$69))</f>
        <v>0</v>
      </c>
      <c r="J32" s="0" t="n">
        <v>7</v>
      </c>
    </row>
    <row r="33" customFormat="false" ht="15" hidden="false" customHeight="false" outlineLevel="0" collapsed="false">
      <c r="A33" s="0" t="n">
        <v>15.9666666666667</v>
      </c>
      <c r="B33" s="0" t="n">
        <v>32</v>
      </c>
      <c r="C33" s="0" t="n">
        <v>0.0180935103558963</v>
      </c>
      <c r="D33" s="0" t="n">
        <v>0</v>
      </c>
      <c r="E33" s="0" t="n">
        <v>0.77823</v>
      </c>
      <c r="F33" s="0" t="n">
        <f aca="false">(B33-MIN($B$3:$B$44))/(MAX($B$3:$B$44)-MIN($B$3:$B$44))</f>
        <v>0.444444444444444</v>
      </c>
      <c r="G33" s="0" t="n">
        <f aca="false">(E33-MIN($E$3:$E$25))/(MAX($E$3:$E$25)-MIN($E$3:$E$25))</f>
        <v>0.507017079306236</v>
      </c>
      <c r="H33" s="0" t="n">
        <f aca="false">(C33-MIN($C$3:$C$69))/(MAX($C$3:$C$69)-MIN($C$3:$C$69))</f>
        <v>0.245583527839659</v>
      </c>
      <c r="I33" s="0" t="n">
        <f aca="false">(D33-MIN($D$3:$D$69))/(MAX($D$3:$D$69)-MIN($D$3:$D$69))</f>
        <v>0</v>
      </c>
      <c r="J33" s="0" t="n">
        <v>7</v>
      </c>
    </row>
    <row r="34" customFormat="false" ht="15" hidden="false" customHeight="false" outlineLevel="0" collapsed="false">
      <c r="A34" s="0" t="n">
        <v>21.8</v>
      </c>
      <c r="B34" s="0" t="n">
        <v>32</v>
      </c>
      <c r="C34" s="0" t="n">
        <v>0.0163216181533956</v>
      </c>
      <c r="D34" s="0" t="n">
        <v>5.19796921529164E-005</v>
      </c>
      <c r="E34" s="0" t="n">
        <v>0.77823</v>
      </c>
      <c r="F34" s="0" t="n">
        <f aca="false">(B34-MIN($B$3:$B$44))/(MAX($B$3:$B$44)-MIN($B$3:$B$44))</f>
        <v>0.444444444444444</v>
      </c>
      <c r="G34" s="0" t="n">
        <f aca="false">(E34-MIN($E$3:$E$25))/(MAX($E$3:$E$25)-MIN($E$3:$E$25))</f>
        <v>0.507017079306236</v>
      </c>
      <c r="H34" s="0" t="n">
        <f aca="false">(C34-MIN($C$3:$C$69))/(MAX($C$3:$C$69)-MIN($C$3:$C$69))</f>
        <v>0.221533604442683</v>
      </c>
      <c r="I34" s="0" t="n">
        <f aca="false">(D34-MIN($D$3:$D$69))/(MAX($D$3:$D$69)-MIN($D$3:$D$69))</f>
        <v>0.00127515109641091</v>
      </c>
      <c r="J34" s="0" t="n">
        <v>7</v>
      </c>
    </row>
    <row r="35" customFormat="false" ht="15" hidden="false" customHeight="false" outlineLevel="0" collapsed="false">
      <c r="A35" s="0" t="n">
        <v>24.8</v>
      </c>
      <c r="B35" s="0" t="n">
        <v>32</v>
      </c>
      <c r="C35" s="0" t="n">
        <v>0.0155597378539389</v>
      </c>
      <c r="D35" s="0" t="n">
        <v>0.000367459985982275</v>
      </c>
      <c r="E35" s="0" t="n">
        <v>0.77823</v>
      </c>
      <c r="F35" s="0" t="n">
        <f aca="false">(B35-MIN($B$3:$B$44))/(MAX($B$3:$B$44)-MIN($B$3:$B$44))</f>
        <v>0.444444444444444</v>
      </c>
      <c r="G35" s="0" t="n">
        <f aca="false">(E35-MIN($E$3:$E$25))/(MAX($E$3:$E$25)-MIN($E$3:$E$25))</f>
        <v>0.507017079306236</v>
      </c>
      <c r="H35" s="0" t="n">
        <f aca="false">(C35-MIN($C$3:$C$69))/(MAX($C$3:$C$69)-MIN($C$3:$C$69))</f>
        <v>0.211192590009784</v>
      </c>
      <c r="I35" s="0" t="n">
        <f aca="false">(D35-MIN($D$3:$D$69))/(MAX($D$3:$D$69)-MIN($D$3:$D$69))</f>
        <v>0.00901442437623491</v>
      </c>
      <c r="J35" s="0" t="n">
        <v>7</v>
      </c>
    </row>
    <row r="36" customFormat="false" ht="15" hidden="false" customHeight="false" outlineLevel="0" collapsed="false">
      <c r="A36" s="0" t="n">
        <v>27.3833333333333</v>
      </c>
      <c r="B36" s="0" t="n">
        <v>32</v>
      </c>
      <c r="C36" s="0" t="n">
        <v>0.0149771370386299</v>
      </c>
      <c r="D36" s="0" t="n">
        <v>0.000720456303886467</v>
      </c>
      <c r="E36" s="0" t="n">
        <v>0.77823</v>
      </c>
      <c r="F36" s="0" t="n">
        <f aca="false">(B36-MIN($B$3:$B$44))/(MAX($B$3:$B$44)-MIN($B$3:$B$44))</f>
        <v>0.444444444444444</v>
      </c>
      <c r="G36" s="0" t="n">
        <f aca="false">(E36-MIN($E$3:$E$25))/(MAX($E$3:$E$25)-MIN($E$3:$E$25))</f>
        <v>0.507017079306236</v>
      </c>
      <c r="H36" s="0" t="n">
        <f aca="false">(C36-MIN($C$3:$C$69))/(MAX($C$3:$C$69)-MIN($C$3:$C$69))</f>
        <v>0.203284939104485</v>
      </c>
      <c r="I36" s="0" t="n">
        <f aca="false">(D36-MIN($D$3:$D$69))/(MAX($D$3:$D$69)-MIN($D$3:$D$69))</f>
        <v>0.0176740301407391</v>
      </c>
      <c r="J36" s="0" t="n">
        <v>7</v>
      </c>
    </row>
    <row r="37" customFormat="false" ht="15" hidden="false" customHeight="false" outlineLevel="0" collapsed="false">
      <c r="A37" s="0" t="n">
        <v>34.9833333333333</v>
      </c>
      <c r="B37" s="0" t="n">
        <v>32</v>
      </c>
      <c r="C37" s="0" t="n">
        <v>0.0134646704318467</v>
      </c>
      <c r="D37" s="0" t="n">
        <v>0.00218485757730636</v>
      </c>
      <c r="E37" s="0" t="n">
        <v>0.77823</v>
      </c>
      <c r="F37" s="0" t="n">
        <f aca="false">(B37-MIN($B$3:$B$44))/(MAX($B$3:$B$44)-MIN($B$3:$B$44))</f>
        <v>0.444444444444444</v>
      </c>
      <c r="G37" s="0" t="n">
        <f aca="false">(E37-MIN($E$3:$E$25))/(MAX($E$3:$E$25)-MIN($E$3:$E$25))</f>
        <v>0.507017079306236</v>
      </c>
      <c r="H37" s="0" t="n">
        <f aca="false">(C37-MIN($C$3:$C$69))/(MAX($C$3:$C$69)-MIN($C$3:$C$69))</f>
        <v>0.182756203788485</v>
      </c>
      <c r="I37" s="0" t="n">
        <f aca="false">(D37-MIN($D$3:$D$69))/(MAX($D$3:$D$69)-MIN($D$3:$D$69))</f>
        <v>0.0535983077200196</v>
      </c>
      <c r="J37" s="0" t="n">
        <v>7</v>
      </c>
    </row>
    <row r="38" customFormat="false" ht="15" hidden="false" customHeight="false" outlineLevel="0" collapsed="false">
      <c r="A38" s="0" t="n">
        <v>0</v>
      </c>
      <c r="B38" s="0" t="n">
        <v>29</v>
      </c>
      <c r="C38" s="0" t="n">
        <v>0.0292211049026805</v>
      </c>
      <c r="D38" s="0" t="n">
        <v>0.00112386546517854</v>
      </c>
      <c r="E38" s="0" t="n">
        <v>0.84766</v>
      </c>
      <c r="F38" s="0" t="n">
        <f aca="false">(B38-MIN($B$3:$B$44))/(MAX($B$3:$B$44)-MIN($B$3:$B$44))</f>
        <v>0.111111111111111</v>
      </c>
      <c r="G38" s="0" t="n">
        <f aca="false">(E38-MIN($E$3:$E$25))/(MAX($E$3:$E$25)-MIN($E$3:$E$25))</f>
        <v>0.96663577386469</v>
      </c>
      <c r="H38" s="0" t="n">
        <f aca="false">(C38-MIN($C$3:$C$69))/(MAX($C$3:$C$69)-MIN($C$3:$C$69))</f>
        <v>0.39661856036877</v>
      </c>
      <c r="I38" s="0" t="n">
        <f aca="false">(D38-MIN($D$3:$D$69))/(MAX($D$3:$D$69)-MIN($D$3:$D$69))</f>
        <v>0.0275703495112056</v>
      </c>
      <c r="J38" s="0" t="n">
        <v>6</v>
      </c>
    </row>
    <row r="39" customFormat="false" ht="15" hidden="false" customHeight="false" outlineLevel="0" collapsed="false">
      <c r="A39" s="0" t="n">
        <v>1.28333333333333</v>
      </c>
      <c r="B39" s="0" t="n">
        <v>29</v>
      </c>
      <c r="C39" s="0" t="n">
        <v>0.0273633792027367</v>
      </c>
      <c r="D39" s="0" t="n">
        <v>0.0012709171304422</v>
      </c>
      <c r="E39" s="0" t="n">
        <v>0.84766</v>
      </c>
      <c r="F39" s="0" t="n">
        <f aca="false">(B39-MIN($B$3:$B$44))/(MAX($B$3:$B$44)-MIN($B$3:$B$44))</f>
        <v>0.111111111111111</v>
      </c>
      <c r="G39" s="0" t="n">
        <f aca="false">(E39-MIN($E$3:$E$25))/(MAX($E$3:$E$25)-MIN($E$3:$E$25))</f>
        <v>0.96663577386469</v>
      </c>
      <c r="H39" s="0" t="n">
        <f aca="false">(C39-MIN($C$3:$C$69))/(MAX($C$3:$C$69)-MIN($C$3:$C$69))</f>
        <v>0.371403617431955</v>
      </c>
      <c r="I39" s="0" t="n">
        <f aca="false">(D39-MIN($D$3:$D$69))/(MAX($D$3:$D$69)-MIN($D$3:$D$69))</f>
        <v>0.0311777793443483</v>
      </c>
      <c r="J39" s="0" t="n">
        <v>6</v>
      </c>
    </row>
    <row r="40" customFormat="false" ht="15" hidden="false" customHeight="false" outlineLevel="0" collapsed="false">
      <c r="A40" s="0" t="n">
        <v>2.33333333333333</v>
      </c>
      <c r="B40" s="0" t="n">
        <v>29</v>
      </c>
      <c r="C40" s="0" t="n">
        <v>0.0259867764204191</v>
      </c>
      <c r="D40" s="0" t="n">
        <v>0.00137093251000804</v>
      </c>
      <c r="E40" s="0" t="n">
        <v>0.84766</v>
      </c>
      <c r="F40" s="0" t="n">
        <f aca="false">(B40-MIN($B$3:$B$44))/(MAX($B$3:$B$44)-MIN($B$3:$B$44))</f>
        <v>0.111111111111111</v>
      </c>
      <c r="G40" s="0" t="n">
        <f aca="false">(E40-MIN($E$3:$E$25))/(MAX($E$3:$E$25)-MIN($E$3:$E$25))</f>
        <v>0.96663577386469</v>
      </c>
      <c r="H40" s="0" t="n">
        <f aca="false">(C40-MIN($C$3:$C$69))/(MAX($C$3:$C$69)-MIN($C$3:$C$69))</f>
        <v>0.35271896414657</v>
      </c>
      <c r="I40" s="0" t="n">
        <f aca="false">(D40-MIN($D$3:$D$69))/(MAX($D$3:$D$69)-MIN($D$3:$D$69))</f>
        <v>0.0336313283291354</v>
      </c>
      <c r="J40" s="0" t="n">
        <v>6</v>
      </c>
    </row>
    <row r="41" customFormat="false" ht="15" hidden="false" customHeight="false" outlineLevel="0" collapsed="false">
      <c r="A41" s="0" t="n">
        <v>4.13333333333333</v>
      </c>
      <c r="B41" s="0" t="n">
        <v>29</v>
      </c>
      <c r="C41" s="0" t="n">
        <v>0.0237802950938008</v>
      </c>
      <c r="D41" s="0" t="n">
        <v>0.00151264021534397</v>
      </c>
      <c r="E41" s="0" t="n">
        <v>0.84766</v>
      </c>
      <c r="F41" s="0" t="n">
        <f aca="false">(B41-MIN($B$3:$B$44))/(MAX($B$3:$B$44)-MIN($B$3:$B$44))</f>
        <v>0.111111111111111</v>
      </c>
      <c r="G41" s="0" t="n">
        <f aca="false">(E41-MIN($E$3:$E$25))/(MAX($E$3:$E$25)-MIN($E$3:$E$25))</f>
        <v>0.96663577386469</v>
      </c>
      <c r="H41" s="0" t="n">
        <f aca="false">(C41-MIN($C$3:$C$69))/(MAX($C$3:$C$69)-MIN($C$3:$C$69))</f>
        <v>0.322770355079305</v>
      </c>
      <c r="I41" s="0" t="n">
        <f aca="false">(D41-MIN($D$3:$D$69))/(MAX($D$3:$D$69)-MIN($D$3:$D$69))</f>
        <v>0.0371076616497985</v>
      </c>
      <c r="J41" s="0" t="n">
        <v>6</v>
      </c>
    </row>
    <row r="42" customFormat="false" ht="15" hidden="false" customHeight="false" outlineLevel="0" collapsed="false">
      <c r="A42" s="0" t="n">
        <v>5.38333333333333</v>
      </c>
      <c r="B42" s="0" t="n">
        <v>29</v>
      </c>
      <c r="C42" s="0" t="n">
        <v>0.0223414337168537</v>
      </c>
      <c r="D42" s="0" t="n">
        <v>0.00159071494512305</v>
      </c>
      <c r="E42" s="0" t="n">
        <v>0.84766</v>
      </c>
      <c r="F42" s="0" t="n">
        <f aca="false">(B42-MIN($B$3:$B$44))/(MAX($B$3:$B$44)-MIN($B$3:$B$44))</f>
        <v>0.111111111111111</v>
      </c>
      <c r="G42" s="0" t="n">
        <f aca="false">(E42-MIN($E$3:$E$25))/(MAX($E$3:$E$25)-MIN($E$3:$E$25))</f>
        <v>0.96663577386469</v>
      </c>
      <c r="H42" s="0" t="n">
        <f aca="false">(C42-MIN($C$3:$C$69))/(MAX($C$3:$C$69)-MIN($C$3:$C$69))</f>
        <v>0.303240664816203</v>
      </c>
      <c r="I42" s="0" t="n">
        <f aca="false">(D42-MIN($D$3:$D$69))/(MAX($D$3:$D$69)-MIN($D$3:$D$69))</f>
        <v>0.0390229688237404</v>
      </c>
      <c r="J42" s="0" t="n">
        <v>6</v>
      </c>
    </row>
    <row r="43" customFormat="false" ht="15" hidden="false" customHeight="false" outlineLevel="0" collapsed="false">
      <c r="A43" s="0" t="n">
        <v>6.96666666666666</v>
      </c>
      <c r="B43" s="0" t="n">
        <v>29</v>
      </c>
      <c r="C43" s="0" t="n">
        <v>0.02074440752853</v>
      </c>
      <c r="D43" s="0" t="n">
        <v>0.00166181691860001</v>
      </c>
      <c r="E43" s="0" t="n">
        <v>0.84766</v>
      </c>
      <c r="F43" s="0" t="n">
        <f aca="false">(B43-MIN($B$3:$B$44))/(MAX($B$3:$B$44)-MIN($B$3:$B$44))</f>
        <v>0.111111111111111</v>
      </c>
      <c r="G43" s="0" t="n">
        <f aca="false">(E43-MIN($E$3:$E$25))/(MAX($E$3:$E$25)-MIN($E$3:$E$25))</f>
        <v>0.96663577386469</v>
      </c>
      <c r="H43" s="0" t="n">
        <f aca="false">(C43-MIN($C$3:$C$69))/(MAX($C$3:$C$69)-MIN($C$3:$C$69))</f>
        <v>0.281564200842862</v>
      </c>
      <c r="I43" s="0" t="n">
        <f aca="false">(D43-MIN($D$3:$D$69))/(MAX($D$3:$D$69)-MIN($D$3:$D$69))</f>
        <v>0.0407672223135342</v>
      </c>
      <c r="J43" s="0" t="n">
        <v>6</v>
      </c>
    </row>
    <row r="44" customFormat="false" ht="15" hidden="false" customHeight="false" outlineLevel="0" collapsed="false">
      <c r="A44" s="0" t="n">
        <v>13.3</v>
      </c>
      <c r="B44" s="0" t="n">
        <v>29</v>
      </c>
      <c r="C44" s="0" t="n">
        <v>0.0150584898658344</v>
      </c>
      <c r="D44" s="0" t="n">
        <v>0.00173726966885819</v>
      </c>
      <c r="E44" s="0" t="n">
        <v>0.84766</v>
      </c>
      <c r="F44" s="0" t="n">
        <f aca="false">(B44-MIN($B$3:$B$44))/(MAX($B$3:$B$44)-MIN($B$3:$B$44))</f>
        <v>0.111111111111111</v>
      </c>
      <c r="G44" s="0" t="n">
        <f aca="false">(E44-MIN($E$3:$E$25))/(MAX($E$3:$E$25)-MIN($E$3:$E$25))</f>
        <v>0.96663577386469</v>
      </c>
      <c r="H44" s="0" t="n">
        <f aca="false">(C44-MIN($C$3:$C$69))/(MAX($C$3:$C$69)-MIN($C$3:$C$69))</f>
        <v>0.204389142429966</v>
      </c>
      <c r="I44" s="0" t="n">
        <f aca="false">(D44-MIN($D$3:$D$69))/(MAX($D$3:$D$69)-MIN($D$3:$D$69))</f>
        <v>0.0426182078279517</v>
      </c>
      <c r="J44" s="0" t="n">
        <v>6</v>
      </c>
    </row>
    <row r="45" customFormat="false" ht="15" hidden="false" customHeight="false" outlineLevel="0" collapsed="false">
      <c r="A45" s="0" t="n">
        <v>19.1333333333333</v>
      </c>
      <c r="B45" s="0" t="n">
        <v>29</v>
      </c>
      <c r="C45" s="0" t="n">
        <v>0.0111599621572118</v>
      </c>
      <c r="D45" s="0" t="n">
        <v>0.00155453707350873</v>
      </c>
      <c r="E45" s="0" t="n">
        <v>0.84766</v>
      </c>
      <c r="F45" s="0" t="n">
        <f aca="false">(B45-MIN($B$3:$B$44))/(MAX($B$3:$B$44)-MIN($B$3:$B$44))</f>
        <v>0.111111111111111</v>
      </c>
      <c r="G45" s="0" t="n">
        <f aca="false">(E45-MIN($E$3:$E$25))/(MAX($E$3:$E$25)-MIN($E$3:$E$25))</f>
        <v>0.96663577386469</v>
      </c>
      <c r="H45" s="0" t="n">
        <f aca="false">(C45-MIN($C$3:$C$69))/(MAX($C$3:$C$69)-MIN($C$3:$C$69))</f>
        <v>0.151474358663189</v>
      </c>
      <c r="I45" s="0" t="n">
        <f aca="false">(D45-MIN($D$3:$D$69))/(MAX($D$3:$D$69)-MIN($D$3:$D$69))</f>
        <v>0.0381354635164927</v>
      </c>
      <c r="J45" s="0" t="n">
        <v>6</v>
      </c>
    </row>
    <row r="46" customFormat="false" ht="15" hidden="false" customHeight="false" outlineLevel="0" collapsed="false">
      <c r="A46" s="0" t="n">
        <v>22</v>
      </c>
      <c r="B46" s="0" t="n">
        <v>29</v>
      </c>
      <c r="C46" s="0" t="n">
        <v>0.00939956668625111</v>
      </c>
      <c r="D46" s="0" t="n">
        <v>0.00138166109323035</v>
      </c>
      <c r="E46" s="0" t="n">
        <v>0.84766</v>
      </c>
      <c r="F46" s="0" t="n">
        <f aca="false">(B46-MIN($B$3:$B$44))/(MAX($B$3:$B$44)-MIN($B$3:$B$44))</f>
        <v>0.111111111111111</v>
      </c>
      <c r="G46" s="0" t="n">
        <f aca="false">(E46-MIN($E$3:$E$25))/(MAX($E$3:$E$25)-MIN($E$3:$E$25))</f>
        <v>0.96663577386469</v>
      </c>
      <c r="H46" s="0" t="n">
        <f aca="false">(C46-MIN($C$3:$C$69))/(MAX($C$3:$C$69)-MIN($C$3:$C$69))</f>
        <v>0.127580480601512</v>
      </c>
      <c r="I46" s="0" t="n">
        <f aca="false">(D46-MIN($D$3:$D$69))/(MAX($D$3:$D$69)-MIN($D$3:$D$69))</f>
        <v>0.033894518896302</v>
      </c>
      <c r="J46" s="0" t="n">
        <v>6</v>
      </c>
    </row>
    <row r="47" customFormat="false" ht="15" hidden="false" customHeight="false" outlineLevel="0" collapsed="false">
      <c r="A47" s="0" t="n">
        <v>24.9333333333333</v>
      </c>
      <c r="B47" s="0" t="n">
        <v>29</v>
      </c>
      <c r="C47" s="0" t="n">
        <v>0.00790597051256764</v>
      </c>
      <c r="D47" s="0" t="n">
        <v>0.00117973551839654</v>
      </c>
      <c r="E47" s="0" t="n">
        <v>0.84766</v>
      </c>
      <c r="F47" s="0" t="n">
        <f aca="false">(B47-MIN($B$3:$B$44))/(MAX($B$3:$B$44)-MIN($B$3:$B$44))</f>
        <v>0.111111111111111</v>
      </c>
      <c r="G47" s="0" t="n">
        <f aca="false">(E47-MIN($E$3:$E$25))/(MAX($E$3:$E$25)-MIN($E$3:$E$25))</f>
        <v>0.96663577386469</v>
      </c>
      <c r="H47" s="0" t="n">
        <f aca="false">(C47-MIN($C$3:$C$69))/(MAX($C$3:$C$69)-MIN($C$3:$C$69))</f>
        <v>0.107307873999141</v>
      </c>
      <c r="I47" s="0" t="n">
        <f aca="false">(D47-MIN($D$3:$D$69))/(MAX($D$3:$D$69)-MIN($D$3:$D$69))</f>
        <v>0.0289409378442008</v>
      </c>
      <c r="J47" s="0" t="n">
        <v>6</v>
      </c>
    </row>
    <row r="48" customFormat="false" ht="15" hidden="false" customHeight="false" outlineLevel="0" collapsed="false">
      <c r="A48" s="0" t="n">
        <v>27.9666666666667</v>
      </c>
      <c r="B48" s="0" t="n">
        <v>29</v>
      </c>
      <c r="C48" s="0" t="n">
        <v>0.00637945580521314</v>
      </c>
      <c r="D48" s="0" t="n">
        <v>0.000913004540769445</v>
      </c>
      <c r="E48" s="0" t="n">
        <v>0.84766</v>
      </c>
      <c r="F48" s="0" t="n">
        <f aca="false">(B48-MIN($B$3:$B$44))/(MAX($B$3:$B$44)-MIN($B$3:$B$44))</f>
        <v>0.111111111111111</v>
      </c>
      <c r="G48" s="0" t="n">
        <f aca="false">(E48-MIN($E$3:$E$25))/(MAX($E$3:$E$25)-MIN($E$3:$E$25))</f>
        <v>0.96663577386469</v>
      </c>
      <c r="H48" s="0" t="n">
        <f aca="false">(C48-MIN($C$3:$C$69))/(MAX($C$3:$C$69)-MIN($C$3:$C$69))</f>
        <v>0.0865884635720168</v>
      </c>
      <c r="I48" s="0" t="n">
        <f aca="false">(D48-MIN($D$3:$D$69))/(MAX($D$3:$D$69)-MIN($D$3:$D$69))</f>
        <v>0.0223975689922392</v>
      </c>
      <c r="J48" s="0" t="n">
        <v>6</v>
      </c>
    </row>
    <row r="49" customFormat="false" ht="15" hidden="false" customHeight="false" outlineLevel="0" collapsed="false">
      <c r="A49" s="0" t="n">
        <v>30.4666666666667</v>
      </c>
      <c r="B49" s="0" t="n">
        <v>29</v>
      </c>
      <c r="C49" s="0" t="n">
        <v>0.00517172063928353</v>
      </c>
      <c r="D49" s="0" t="n">
        <v>0.000653595014367345</v>
      </c>
      <c r="E49" s="0" t="n">
        <v>0.84766</v>
      </c>
      <c r="F49" s="0" t="n">
        <f aca="false">(B49-MIN($B$3:$B$44))/(MAX($B$3:$B$44)-MIN($B$3:$B$44))</f>
        <v>0.111111111111111</v>
      </c>
      <c r="G49" s="0" t="n">
        <f aca="false">(E49-MIN($E$3:$E$25))/(MAX($E$3:$E$25)-MIN($E$3:$E$25))</f>
        <v>0.96663577386469</v>
      </c>
      <c r="H49" s="0" t="n">
        <f aca="false">(C49-MIN($C$3:$C$69))/(MAX($C$3:$C$69)-MIN($C$3:$C$69))</f>
        <v>0.0701958533537153</v>
      </c>
      <c r="I49" s="0" t="n">
        <f aca="false">(D49-MIN($D$3:$D$69))/(MAX($D$3:$D$69)-MIN($D$3:$D$69))</f>
        <v>0.016033807909585</v>
      </c>
      <c r="J49" s="0" t="n">
        <v>6</v>
      </c>
    </row>
    <row r="50" customFormat="false" ht="15" hidden="false" customHeight="false" outlineLevel="0" collapsed="false">
      <c r="A50" s="0" t="n">
        <v>37.75</v>
      </c>
      <c r="B50" s="0" t="n">
        <v>29</v>
      </c>
      <c r="C50" s="0" t="n">
        <v>0.00177608250070748</v>
      </c>
      <c r="D50" s="0" t="n">
        <v>0</v>
      </c>
      <c r="E50" s="0" t="n">
        <v>0.84766</v>
      </c>
      <c r="F50" s="0" t="n">
        <f aca="false">(B50-MIN($B$3:$B$44))/(MAX($B$3:$B$44)-MIN($B$3:$B$44))</f>
        <v>0.111111111111111</v>
      </c>
      <c r="G50" s="0" t="n">
        <f aca="false">(E50-MIN($E$3:$E$25))/(MAX($E$3:$E$25)-MIN($E$3:$E$25))</f>
        <v>0.96663577386469</v>
      </c>
      <c r="H50" s="0" t="n">
        <f aca="false">(C50-MIN($C$3:$C$69))/(MAX($C$3:$C$69)-MIN($C$3:$C$69))</f>
        <v>0.0241067983867423</v>
      </c>
      <c r="I50" s="0" t="n">
        <f aca="false">(D50-MIN($D$3:$D$69))/(MAX($D$3:$D$69)-MIN($D$3:$D$69))</f>
        <v>0</v>
      </c>
      <c r="J50" s="0" t="n">
        <v>6</v>
      </c>
    </row>
    <row r="51" customFormat="false" ht="15" hidden="false" customHeight="false" outlineLevel="0" collapsed="false">
      <c r="A51" s="0" t="n">
        <v>0</v>
      </c>
      <c r="B51" s="0" t="n">
        <v>30</v>
      </c>
      <c r="C51" s="1" t="n">
        <v>0.0736755861236326</v>
      </c>
      <c r="D51" s="1" t="n">
        <v>0.00738521452139665</v>
      </c>
      <c r="E51" s="0" t="n">
        <v>0.66819</v>
      </c>
      <c r="F51" s="0" t="n">
        <f aca="false">(B51-MIN($B$3:$B$44))/(MAX($B$3:$B$44)-MIN($B$3:$B$44))</f>
        <v>0.222222222222222</v>
      </c>
      <c r="G51" s="0" t="n">
        <f aca="false">(E51-MIN($E$3:$E$25))/(MAX($E$3:$E$25)-MIN($E$3:$E$25))</f>
        <v>-0.221435191314709</v>
      </c>
      <c r="H51" s="0" t="n">
        <f aca="false">(C51-MIN($C$3:$C$69))/(MAX($C$3:$C$69)-MIN($C$3:$C$69))</f>
        <v>1</v>
      </c>
      <c r="I51" s="0" t="n">
        <f aca="false">(D51-MIN($D$3:$D$69))/(MAX($D$3:$D$69)-MIN($D$3:$D$69))</f>
        <v>0.181171992448216</v>
      </c>
      <c r="J51" s="0" t="n">
        <v>3</v>
      </c>
    </row>
    <row r="52" customFormat="false" ht="15" hidden="false" customHeight="false" outlineLevel="0" collapsed="false">
      <c r="A52" s="0" t="n">
        <v>1.08333333333333</v>
      </c>
      <c r="B52" s="0" t="n">
        <v>30</v>
      </c>
      <c r="C52" s="1" t="n">
        <v>0</v>
      </c>
      <c r="D52" s="1" t="n">
        <v>0.00743856687898089</v>
      </c>
      <c r="E52" s="0" t="n">
        <v>0.66819</v>
      </c>
      <c r="F52" s="0" t="n">
        <f aca="false">(B52-MIN($B$3:$B$44))/(MAX($B$3:$B$44)-MIN($B$3:$B$44))</f>
        <v>0.222222222222222</v>
      </c>
      <c r="G52" s="0" t="n">
        <f aca="false">(E52-MIN($E$3:$E$25))/(MAX($E$3:$E$25)-MIN($E$3:$E$25))</f>
        <v>-0.221435191314709</v>
      </c>
      <c r="H52" s="0" t="n">
        <f aca="false">(C52-MIN($C$3:$C$69))/(MAX($C$3:$C$69)-MIN($C$3:$C$69))</f>
        <v>0</v>
      </c>
      <c r="I52" s="0" t="n">
        <f aca="false">(D52-MIN($D$3:$D$69))/(MAX($D$3:$D$69)-MIN($D$3:$D$69))</f>
        <v>0.182480817384491</v>
      </c>
      <c r="J52" s="0" t="n">
        <v>3</v>
      </c>
    </row>
    <row r="53" customFormat="false" ht="15" hidden="false" customHeight="false" outlineLevel="0" collapsed="false">
      <c r="A53" s="0" t="n">
        <v>2.83333333333333</v>
      </c>
      <c r="B53" s="0" t="n">
        <v>30</v>
      </c>
      <c r="C53" s="1" t="n">
        <v>0.0254827734086767</v>
      </c>
      <c r="D53" s="1" t="n">
        <v>0.00363808827662349</v>
      </c>
      <c r="E53" s="0" t="n">
        <v>0.66819</v>
      </c>
      <c r="F53" s="0" t="n">
        <f aca="false">(B53-MIN($B$3:$B$44))/(MAX($B$3:$B$44)-MIN($B$3:$B$44))</f>
        <v>0.222222222222222</v>
      </c>
      <c r="G53" s="0" t="n">
        <f aca="false">(E53-MIN($E$3:$E$25))/(MAX($E$3:$E$25)-MIN($E$3:$E$25))</f>
        <v>-0.221435191314709</v>
      </c>
      <c r="H53" s="0" t="n">
        <f aca="false">(C53-MIN($C$3:$C$69))/(MAX($C$3:$C$69)-MIN($C$3:$C$69))</f>
        <v>0.345878122583441</v>
      </c>
      <c r="I53" s="0" t="n">
        <f aca="false">(D53-MIN($D$3:$D$69))/(MAX($D$3:$D$69)-MIN($D$3:$D$69))</f>
        <v>0.089248551936948</v>
      </c>
      <c r="J53" s="0" t="n">
        <v>3</v>
      </c>
    </row>
    <row r="54" customFormat="false" ht="15" hidden="false" customHeight="false" outlineLevel="0" collapsed="false">
      <c r="A54" s="0" t="n">
        <v>4.95</v>
      </c>
      <c r="B54" s="0" t="n">
        <v>30</v>
      </c>
      <c r="C54" s="1" t="n">
        <v>9.57230922387518E-015</v>
      </c>
      <c r="D54" s="1" t="n">
        <v>0</v>
      </c>
      <c r="E54" s="0" t="n">
        <v>0.66819</v>
      </c>
      <c r="F54" s="0" t="n">
        <f aca="false">(B54-MIN($B$3:$B$44))/(MAX($B$3:$B$44)-MIN($B$3:$B$44))</f>
        <v>0.222222222222222</v>
      </c>
      <c r="G54" s="0" t="n">
        <f aca="false">(E54-MIN($E$3:$E$25))/(MAX($E$3:$E$25)-MIN($E$3:$E$25))</f>
        <v>-0.221435191314709</v>
      </c>
      <c r="H54" s="0" t="n">
        <f aca="false">(C54-MIN($C$3:$C$69))/(MAX($C$3:$C$69)-MIN($C$3:$C$69))</f>
        <v>1.29925118041303E-013</v>
      </c>
      <c r="I54" s="0" t="n">
        <f aca="false">(D54-MIN($D$3:$D$69))/(MAX($D$3:$D$69)-MIN($D$3:$D$69))</f>
        <v>0</v>
      </c>
      <c r="J54" s="0" t="n">
        <v>3</v>
      </c>
    </row>
    <row r="55" customFormat="false" ht="15" hidden="false" customHeight="false" outlineLevel="0" collapsed="false">
      <c r="A55" s="0" t="n">
        <v>6.95</v>
      </c>
      <c r="B55" s="0" t="n">
        <v>30</v>
      </c>
      <c r="C55" s="1" t="n">
        <v>0.0378689862452767</v>
      </c>
      <c r="D55" s="1" t="n">
        <v>0.00435533303305311</v>
      </c>
      <c r="E55" s="0" t="n">
        <v>0.66819</v>
      </c>
      <c r="F55" s="0" t="n">
        <f aca="false">(B55-MIN($B$3:$B$44))/(MAX($B$3:$B$44)-MIN($B$3:$B$44))</f>
        <v>0.222222222222222</v>
      </c>
      <c r="G55" s="0" t="n">
        <f aca="false">(E55-MIN($E$3:$E$25))/(MAX($E$3:$E$25)-MIN($E$3:$E$25))</f>
        <v>-0.221435191314709</v>
      </c>
      <c r="H55" s="0" t="n">
        <f aca="false">(C55-MIN($C$3:$C$69))/(MAX($C$3:$C$69)-MIN($C$3:$C$69))</f>
        <v>0.513996402848157</v>
      </c>
      <c r="I55" s="0" t="n">
        <f aca="false">(D55-MIN($D$3:$D$69))/(MAX($D$3:$D$69)-MIN($D$3:$D$69))</f>
        <v>0.10684379730442</v>
      </c>
      <c r="J55" s="0" t="n">
        <v>3</v>
      </c>
    </row>
    <row r="56" customFormat="false" ht="15" hidden="false" customHeight="false" outlineLevel="0" collapsed="false">
      <c r="A56" s="0" t="n">
        <v>8.88333333333333</v>
      </c>
      <c r="B56" s="0" t="n">
        <v>30</v>
      </c>
      <c r="C56" s="1" t="n">
        <v>0.0628275654426155</v>
      </c>
      <c r="D56" s="1" t="n">
        <v>0.0240320407639319</v>
      </c>
      <c r="E56" s="0" t="n">
        <v>0.66819</v>
      </c>
      <c r="F56" s="0" t="n">
        <f aca="false">(B56-MIN($B$3:$B$44))/(MAX($B$3:$B$44)-MIN($B$3:$B$44))</f>
        <v>0.222222222222222</v>
      </c>
      <c r="G56" s="0" t="n">
        <f aca="false">(E56-MIN($E$3:$E$25))/(MAX($E$3:$E$25)-MIN($E$3:$E$25))</f>
        <v>-0.221435191314709</v>
      </c>
      <c r="H56" s="0" t="n">
        <f aca="false">(C56-MIN($C$3:$C$69))/(MAX($C$3:$C$69)-MIN($C$3:$C$69))</f>
        <v>0.852759628368435</v>
      </c>
      <c r="I56" s="0" t="n">
        <f aca="false">(D56-MIN($D$3:$D$69))/(MAX($D$3:$D$69)-MIN($D$3:$D$69))</f>
        <v>0.589547222383851</v>
      </c>
      <c r="J56" s="0" t="n">
        <v>3</v>
      </c>
    </row>
    <row r="57" customFormat="false" ht="15" hidden="false" customHeight="false" outlineLevel="0" collapsed="false">
      <c r="A57" s="0" t="n">
        <v>9.95</v>
      </c>
      <c r="B57" s="0" t="n">
        <v>30</v>
      </c>
      <c r="C57" s="1" t="n">
        <v>0.013534986342977</v>
      </c>
      <c r="D57" s="1" t="n">
        <v>0.0407635552360974</v>
      </c>
      <c r="E57" s="0" t="n">
        <v>0.66819</v>
      </c>
      <c r="F57" s="0" t="n">
        <f aca="false">(B57-MIN($B$3:$B$44))/(MAX($B$3:$B$44)-MIN($B$3:$B$44))</f>
        <v>0.222222222222222</v>
      </c>
      <c r="G57" s="0" t="n">
        <f aca="false">(E57-MIN($E$3:$E$25))/(MAX($E$3:$E$25)-MIN($E$3:$E$25))</f>
        <v>-0.221435191314709</v>
      </c>
      <c r="H57" s="0" t="n">
        <f aca="false">(C57-MIN($C$3:$C$69))/(MAX($C$3:$C$69)-MIN($C$3:$C$69))</f>
        <v>0.183710602861908</v>
      </c>
      <c r="I57" s="0" t="n">
        <f aca="false">(D57-MIN($D$3:$D$69))/(MAX($D$3:$D$69)-MIN($D$3:$D$69))</f>
        <v>1</v>
      </c>
      <c r="J57" s="0" t="n">
        <v>3</v>
      </c>
    </row>
    <row r="58" customFormat="false" ht="15" hidden="false" customHeight="false" outlineLevel="0" collapsed="false">
      <c r="A58" s="0" t="n">
        <v>0</v>
      </c>
      <c r="B58" s="0" t="n">
        <v>29</v>
      </c>
      <c r="C58" s="0" t="n">
        <v>0.00204537667186256</v>
      </c>
      <c r="D58" s="0" t="n">
        <v>0.0292058251241137</v>
      </c>
      <c r="E58" s="0" t="n">
        <v>0.87337</v>
      </c>
      <c r="F58" s="0" t="n">
        <f aca="false">(B58-MIN($B$3:$B$44))/(MAX($B$3:$B$44)-MIN($B$3:$B$44))</f>
        <v>0.111111111111111</v>
      </c>
      <c r="G58" s="0" t="n">
        <f aca="false">(E58-MIN($E$3:$E$25))/(MAX($E$3:$E$25)-MIN($E$3:$E$25))</f>
        <v>1.1368330464716</v>
      </c>
      <c r="H58" s="0" t="n">
        <f aca="false">(C58-MIN($C$3:$C$69))/(MAX($C$3:$C$69)-MIN($C$3:$C$69))</f>
        <v>0.027761932812184</v>
      </c>
      <c r="I58" s="0" t="n">
        <f aca="false">(D58-MIN($D$3:$D$69))/(MAX($D$3:$D$69)-MIN($D$3:$D$69))</f>
        <v>0.716469036004275</v>
      </c>
      <c r="J58" s="0" t="n">
        <v>8</v>
      </c>
    </row>
    <row r="59" customFormat="false" ht="15" hidden="false" customHeight="false" outlineLevel="0" collapsed="false">
      <c r="A59" s="0" t="n">
        <v>1.05</v>
      </c>
      <c r="B59" s="0" t="n">
        <v>29</v>
      </c>
      <c r="C59" s="0" t="n">
        <v>0.001758386337472</v>
      </c>
      <c r="D59" s="0" t="n">
        <v>0.0280309866190111</v>
      </c>
      <c r="E59" s="0" t="n">
        <v>0.87337</v>
      </c>
      <c r="F59" s="0" t="n">
        <f aca="false">(B59-MIN($B$3:$B$44))/(MAX($B$3:$B$44)-MIN($B$3:$B$44))</f>
        <v>0.111111111111111</v>
      </c>
      <c r="G59" s="0" t="n">
        <f aca="false">(E59-MIN($E$3:$E$25))/(MAX($E$3:$E$25)-MIN($E$3:$E$25))</f>
        <v>1.1368330464716</v>
      </c>
      <c r="H59" s="0" t="n">
        <f aca="false">(C59-MIN($C$3:$C$69))/(MAX($C$3:$C$69)-MIN($C$3:$C$69))</f>
        <v>0.0238666080582149</v>
      </c>
      <c r="I59" s="0" t="n">
        <f aca="false">(D59-MIN($D$3:$D$69))/(MAX($D$3:$D$69)-MIN($D$3:$D$69))</f>
        <v>0.68764823030423</v>
      </c>
      <c r="J59" s="0" t="n">
        <v>8</v>
      </c>
    </row>
    <row r="60" customFormat="false" ht="15" hidden="false" customHeight="false" outlineLevel="0" collapsed="false">
      <c r="A60" s="0" t="n">
        <v>2.48333333333334</v>
      </c>
      <c r="B60" s="0" t="n">
        <v>29</v>
      </c>
      <c r="C60" s="0" t="n">
        <v>0.0014439560165847</v>
      </c>
      <c r="D60" s="0" t="n">
        <v>0.0266651803093785</v>
      </c>
      <c r="E60" s="0" t="n">
        <v>0.87337</v>
      </c>
      <c r="F60" s="0" t="n">
        <f aca="false">(B60-MIN($B$3:$B$44))/(MAX($B$3:$B$44)-MIN($B$3:$B$44))</f>
        <v>0.111111111111111</v>
      </c>
      <c r="G60" s="0" t="n">
        <f aca="false">(E60-MIN($E$3:$E$25))/(MAX($E$3:$E$25)-MIN($E$3:$E$25))</f>
        <v>1.1368330464716</v>
      </c>
      <c r="H60" s="0" t="n">
        <f aca="false">(C60-MIN($C$3:$C$69))/(MAX($C$3:$C$69)-MIN($C$3:$C$69))</f>
        <v>0.0195988398946924</v>
      </c>
      <c r="I60" s="0" t="n">
        <f aca="false">(D60-MIN($D$3:$D$69))/(MAX($D$3:$D$69)-MIN($D$3:$D$69))</f>
        <v>0.654142656471868</v>
      </c>
      <c r="J60" s="0" t="n">
        <v>8</v>
      </c>
    </row>
    <row r="61" customFormat="false" ht="15" hidden="false" customHeight="false" outlineLevel="0" collapsed="false">
      <c r="A61" s="0" t="n">
        <v>3.58333333333334</v>
      </c>
      <c r="B61" s="0" t="n">
        <v>29</v>
      </c>
      <c r="C61" s="0" t="n">
        <v>0.00117361343613644</v>
      </c>
      <c r="D61" s="0" t="n">
        <v>0.0254011906068589</v>
      </c>
      <c r="E61" s="0" t="n">
        <v>0.87337</v>
      </c>
      <c r="F61" s="0" t="n">
        <f aca="false">(B61-MIN($B$3:$B$44))/(MAX($B$3:$B$44)-MIN($B$3:$B$44))</f>
        <v>0.111111111111111</v>
      </c>
      <c r="G61" s="0" t="n">
        <f aca="false">(E61-MIN($E$3:$E$25))/(MAX($E$3:$E$25)-MIN($E$3:$E$25))</f>
        <v>1.1368330464716</v>
      </c>
      <c r="H61" s="0" t="n">
        <f aca="false">(C61-MIN($C$3:$C$69))/(MAX($C$3:$C$69)-MIN($C$3:$C$69))</f>
        <v>0.0159294753918487</v>
      </c>
      <c r="I61" s="0" t="n">
        <f aca="false">(D61-MIN($D$3:$D$69))/(MAX($D$3:$D$69)-MIN($D$3:$D$69))</f>
        <v>0.623134818828691</v>
      </c>
      <c r="J61" s="0" t="n">
        <v>8</v>
      </c>
    </row>
    <row r="62" customFormat="false" ht="15" hidden="false" customHeight="false" outlineLevel="0" collapsed="false">
      <c r="A62" s="0" t="n">
        <v>5.05</v>
      </c>
      <c r="B62" s="0" t="n">
        <v>29</v>
      </c>
      <c r="C62" s="0" t="n">
        <v>0.000900785670429654</v>
      </c>
      <c r="D62" s="0" t="n">
        <v>0.0240029169334982</v>
      </c>
      <c r="E62" s="0" t="n">
        <v>0.87337</v>
      </c>
      <c r="F62" s="0" t="n">
        <f aca="false">(B62-MIN($B$3:$B$44))/(MAX($B$3:$B$44)-MIN($B$3:$B$44))</f>
        <v>0.111111111111111</v>
      </c>
      <c r="G62" s="0" t="n">
        <f aca="false">(E62-MIN($E$3:$E$25))/(MAX($E$3:$E$25)-MIN($E$3:$E$25))</f>
        <v>1.1368330464716</v>
      </c>
      <c r="H62" s="0" t="n">
        <f aca="false">(C62-MIN($C$3:$C$69))/(MAX($C$3:$C$69)-MIN($C$3:$C$69))</f>
        <v>0.0122263794266675</v>
      </c>
      <c r="I62" s="0" t="n">
        <f aca="false">(D62-MIN($D$3:$D$69))/(MAX($D$3:$D$69)-MIN($D$3:$D$69))</f>
        <v>0.588832764818386</v>
      </c>
      <c r="J62" s="0" t="n">
        <v>8</v>
      </c>
    </row>
    <row r="63" customFormat="false" ht="15" hidden="false" customHeight="false" outlineLevel="0" collapsed="false">
      <c r="A63" s="0" t="n">
        <v>13.3166666666667</v>
      </c>
      <c r="B63" s="0" t="n">
        <v>29</v>
      </c>
      <c r="C63" s="0" t="n">
        <v>0.000154935612312595</v>
      </c>
      <c r="D63" s="0" t="n">
        <v>0.0180182001662131</v>
      </c>
      <c r="E63" s="0" t="n">
        <v>0.87337</v>
      </c>
      <c r="F63" s="0" t="n">
        <f aca="false">(B63-MIN($B$3:$B$44))/(MAX($B$3:$B$44)-MIN($B$3:$B$44))</f>
        <v>0.111111111111111</v>
      </c>
      <c r="G63" s="0" t="n">
        <f aca="false">(E63-MIN($E$3:$E$25))/(MAX($E$3:$E$25)-MIN($E$3:$E$25))</f>
        <v>1.1368330464716</v>
      </c>
      <c r="H63" s="0" t="n">
        <f aca="false">(C63-MIN($C$3:$C$69))/(MAX($C$3:$C$69)-MIN($C$3:$C$69))</f>
        <v>0.00210294373569832</v>
      </c>
      <c r="I63" s="0" t="n">
        <f aca="false">(D63-MIN($D$3:$D$69))/(MAX($D$3:$D$69)-MIN($D$3:$D$69))</f>
        <v>0.442017386899989</v>
      </c>
      <c r="J63" s="0" t="n">
        <v>8</v>
      </c>
    </row>
    <row r="64" customFormat="false" ht="15" hidden="false" customHeight="false" outlineLevel="0" collapsed="false">
      <c r="A64" s="0" t="n">
        <v>14.9666666666667</v>
      </c>
      <c r="B64" s="0" t="n">
        <v>29</v>
      </c>
      <c r="C64" s="0" t="n">
        <v>0.000123309727788717</v>
      </c>
      <c r="D64" s="0" t="n">
        <v>0.017159753585111</v>
      </c>
      <c r="E64" s="0" t="n">
        <v>0.87337</v>
      </c>
      <c r="F64" s="0" t="n">
        <f aca="false">(B64-MIN($B$3:$B$44))/(MAX($B$3:$B$44)-MIN($B$3:$B$44))</f>
        <v>0.111111111111111</v>
      </c>
      <c r="G64" s="0" t="n">
        <f aca="false">(E64-MIN($E$3:$E$25))/(MAX($E$3:$E$25)-MIN($E$3:$E$25))</f>
        <v>1.1368330464716</v>
      </c>
      <c r="H64" s="0" t="n">
        <f aca="false">(C64-MIN($C$3:$C$69))/(MAX($C$3:$C$69)-MIN($C$3:$C$69))</f>
        <v>0.00167368506009298</v>
      </c>
      <c r="I64" s="0" t="n">
        <f aca="false">(D64-MIN($D$3:$D$69))/(MAX($D$3:$D$69)-MIN($D$3:$D$69))</f>
        <v>0.420958218333113</v>
      </c>
      <c r="J64" s="0" t="n">
        <v>8</v>
      </c>
    </row>
    <row r="65" customFormat="false" ht="15" hidden="false" customHeight="false" outlineLevel="0" collapsed="false">
      <c r="A65" s="0" t="n">
        <v>17.9333333333333</v>
      </c>
      <c r="B65" s="0" t="n">
        <v>29</v>
      </c>
      <c r="C65" s="0" t="n">
        <v>0.000132028202779564</v>
      </c>
      <c r="D65" s="0" t="n">
        <v>0.0155962831168419</v>
      </c>
      <c r="E65" s="0" t="n">
        <v>0.87337</v>
      </c>
      <c r="F65" s="0" t="n">
        <f aca="false">(B65-MIN($B$3:$B$44))/(MAX($B$3:$B$44)-MIN($B$3:$B$44))</f>
        <v>0.111111111111111</v>
      </c>
      <c r="G65" s="0" t="n">
        <f aca="false">(E65-MIN($E$3:$E$25))/(MAX($E$3:$E$25)-MIN($E$3:$E$25))</f>
        <v>1.1368330464716</v>
      </c>
      <c r="H65" s="0" t="n">
        <f aca="false">(C65-MIN($C$3:$C$69))/(MAX($C$3:$C$69)-MIN($C$3:$C$69))</f>
        <v>0.00179202107137651</v>
      </c>
      <c r="I65" s="0" t="n">
        <f aca="false">(D65-MIN($D$3:$D$69))/(MAX($D$3:$D$69)-MIN($D$3:$D$69))</f>
        <v>0.382603603304722</v>
      </c>
      <c r="J65" s="0" t="n">
        <v>8</v>
      </c>
    </row>
    <row r="66" customFormat="false" ht="15" hidden="false" customHeight="false" outlineLevel="0" collapsed="false">
      <c r="A66" s="0" t="n">
        <v>23.9666666666667</v>
      </c>
      <c r="B66" s="0" t="n">
        <v>29</v>
      </c>
      <c r="C66" s="0" t="n">
        <v>0.000387047294439916</v>
      </c>
      <c r="D66" s="0" t="n">
        <v>0.0129583255358551</v>
      </c>
      <c r="E66" s="0" t="n">
        <v>0.87337</v>
      </c>
      <c r="F66" s="0" t="n">
        <f aca="false">(B66-MIN($B$3:$B$44))/(MAX($B$3:$B$44)-MIN($B$3:$B$44))</f>
        <v>0.111111111111111</v>
      </c>
      <c r="G66" s="0" t="n">
        <f aca="false">(E66-MIN($E$3:$E$25))/(MAX($E$3:$E$25)-MIN($E$3:$E$25))</f>
        <v>1.1368330464716</v>
      </c>
      <c r="H66" s="0" t="n">
        <f aca="false">(C66-MIN($C$3:$C$69))/(MAX($C$3:$C$69)-MIN($C$3:$C$69))</f>
        <v>0.00525339959685458</v>
      </c>
      <c r="I66" s="0" t="n">
        <f aca="false">(D66-MIN($D$3:$D$69))/(MAX($D$3:$D$69)-MIN($D$3:$D$69))</f>
        <v>0.31788997453245</v>
      </c>
      <c r="J66" s="0" t="n">
        <v>8</v>
      </c>
    </row>
    <row r="67" customFormat="false" ht="15" hidden="false" customHeight="false" outlineLevel="0" collapsed="false">
      <c r="A67" s="0" t="n">
        <v>26.6333333333333</v>
      </c>
      <c r="B67" s="0" t="n">
        <v>29</v>
      </c>
      <c r="C67" s="0" t="n">
        <v>0.000590968094204331</v>
      </c>
      <c r="D67" s="0" t="n">
        <v>0.0119197065607979</v>
      </c>
      <c r="E67" s="0" t="n">
        <v>0.87337</v>
      </c>
      <c r="F67" s="0" t="n">
        <f aca="false">(B67-MIN($B$3:$B$44))/(MAX($B$3:$B$44)-MIN($B$3:$B$44))</f>
        <v>0.111111111111111</v>
      </c>
      <c r="G67" s="0" t="n">
        <f aca="false">(E67-MIN($E$3:$E$25))/(MAX($E$3:$E$25)-MIN($E$3:$E$25))</f>
        <v>1.1368330464716</v>
      </c>
      <c r="H67" s="0" t="n">
        <f aca="false">(C67-MIN($C$3:$C$69))/(MAX($C$3:$C$69)-MIN($C$3:$C$69))</f>
        <v>0.00802122012592675</v>
      </c>
      <c r="I67" s="0" t="n">
        <f aca="false">(D67-MIN($D$3:$D$69))/(MAX($D$3:$D$69)-MIN($D$3:$D$69))</f>
        <v>0.292410867790123</v>
      </c>
      <c r="J67" s="0" t="n">
        <v>8</v>
      </c>
    </row>
    <row r="68" customFormat="false" ht="15" hidden="false" customHeight="false" outlineLevel="0" collapsed="false">
      <c r="A68" s="0" t="n">
        <v>29.3333333333333</v>
      </c>
      <c r="B68" s="0" t="n">
        <v>29</v>
      </c>
      <c r="C68" s="0" t="n">
        <v>0.000841083931131402</v>
      </c>
      <c r="D68" s="0" t="n">
        <v>0.0109662270144458</v>
      </c>
      <c r="E68" s="0" t="n">
        <v>0.87337</v>
      </c>
      <c r="F68" s="0" t="n">
        <f aca="false">(B68-MIN($B$3:$B$44))/(MAX($B$3:$B$44)-MIN($B$3:$B$44))</f>
        <v>0.111111111111111</v>
      </c>
      <c r="G68" s="0" t="n">
        <f aca="false">(E68-MIN($E$3:$E$25))/(MAX($E$3:$E$25)-MIN($E$3:$E$25))</f>
        <v>1.1368330464716</v>
      </c>
      <c r="H68" s="0" t="n">
        <f aca="false">(C68-MIN($C$3:$C$69))/(MAX($C$3:$C$69)-MIN($C$3:$C$69))</f>
        <v>0.0114160466904194</v>
      </c>
      <c r="I68" s="0" t="n">
        <f aca="false">(D68-MIN($D$3:$D$69))/(MAX($D$3:$D$69)-MIN($D$3:$D$69))</f>
        <v>0.269020377416316</v>
      </c>
      <c r="J68" s="0" t="n">
        <v>8</v>
      </c>
    </row>
    <row r="69" customFormat="false" ht="15" hidden="false" customHeight="false" outlineLevel="0" collapsed="false">
      <c r="A69" s="0" t="n">
        <v>37.3333333333333</v>
      </c>
      <c r="B69" s="0" t="n">
        <v>29</v>
      </c>
      <c r="C69" s="0" t="n">
        <v>0.00179294849557868</v>
      </c>
      <c r="D69" s="0" t="n">
        <v>0.00857229885289696</v>
      </c>
      <c r="E69" s="0" t="n">
        <v>0.87337</v>
      </c>
      <c r="F69" s="0" t="n">
        <f aca="false">(B69-MIN($B$3:$B$44))/(MAX($B$3:$B$44)-MIN($B$3:$B$44))</f>
        <v>0.111111111111111</v>
      </c>
      <c r="G69" s="0" t="n">
        <f aca="false">(E69-MIN($E$3:$E$25))/(MAX($E$3:$E$25)-MIN($E$3:$E$25))</f>
        <v>1.1368330464716</v>
      </c>
      <c r="H69" s="0" t="n">
        <f aca="false">(C69-MIN($C$3:$C$69))/(MAX($C$3:$C$69)-MIN($C$3:$C$69))</f>
        <v>0.0243357208257562</v>
      </c>
      <c r="I69" s="0" t="n">
        <f aca="false">(D69-MIN($D$3:$D$69))/(MAX($D$3:$D$69)-MIN($D$3:$D$69))</f>
        <v>0.21029320929559</v>
      </c>
      <c r="J6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5:55:58Z</dcterms:created>
  <dc:creator>Susana Alonso</dc:creator>
  <dc:description/>
  <dc:language>en-US</dc:language>
  <cp:lastModifiedBy>Κωνσταντινος Μεξης</cp:lastModifiedBy>
  <dcterms:modified xsi:type="dcterms:W3CDTF">2023-11-08T09:24:47Z</dcterms:modified>
  <cp:revision>0</cp:revision>
  <dc:subject/>
  <dc:title/>
</cp:coreProperties>
</file>